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5" sheetId="2" state="visible" r:id="rId3"/>
  </sheets>
  <definedNames>
    <definedName function="false" hidden="false" localSheetId="0" name="_xlnm.Print_Area" vbProcedure="false">'стр.1_3'!$A$1:$GN$233</definedName>
    <definedName function="false" hidden="false" localSheetId="1" name="_xlnm.Print_Area" vbProcedure="false">'стр.4_5'!$A$1:$F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5">
  <si>
    <t xml:space="preserve">УТВЕРЖДАЮ</t>
  </si>
  <si>
    <t xml:space="preserve">Руководитель</t>
  </si>
  <si>
    <t xml:space="preserve">(уполномоченное лицо)</t>
  </si>
  <si>
    <t xml:space="preserve">Северо- Восточное управление министерства  образования и науки Самарской области</t>
  </si>
  <si>
    <t xml:space="preserve">(наименование органа, осуществляющего функции 
и полномочия учредителя, главного распорядителя средств областного бюджета)</t>
  </si>
  <si>
    <t xml:space="preserve">А.Н.Каврын</t>
  </si>
  <si>
    <t xml:space="preserve">ОТЧЕТ О ВЫПОЛНЕНИИ</t>
  </si>
  <si>
    <t xml:space="preserve">(должность)</t>
  </si>
  <si>
    <t xml:space="preserve">(подпись)</t>
  </si>
  <si>
    <t xml:space="preserve">(расшифровка подписи)</t>
  </si>
  <si>
    <t xml:space="preserve">ГОСУДАРСТВЕННОГО ЗАДАНИЯ</t>
  </si>
  <si>
    <t xml:space="preserve">"</t>
  </si>
  <si>
    <t xml:space="preserve">10</t>
  </si>
  <si>
    <t xml:space="preserve">01</t>
  </si>
  <si>
    <t xml:space="preserve">июля</t>
  </si>
  <si>
    <t xml:space="preserve">24</t>
  </si>
  <si>
    <t xml:space="preserve"> г.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от «</t>
  </si>
  <si>
    <t xml:space="preserve">»</t>
  </si>
  <si>
    <t xml:space="preserve">Коды</t>
  </si>
  <si>
    <t xml:space="preserve">Наименование государственного учреждения</t>
  </si>
  <si>
    <t xml:space="preserve">Форма по</t>
  </si>
  <si>
    <t xml:space="preserve">0506001</t>
  </si>
  <si>
    <t xml:space="preserve">государственное бюджетное общеобразовательное учреждение Самарской области основная общеобразовательная школа с. Малое Ибряйкино </t>
  </si>
  <si>
    <t xml:space="preserve">ОКУД</t>
  </si>
  <si>
    <t xml:space="preserve">муниципального района Похвистневский Самарской области</t>
  </si>
  <si>
    <t xml:space="preserve">Дата</t>
  </si>
  <si>
    <t xml:space="preserve">01.07.2024</t>
  </si>
  <si>
    <t xml:space="preserve">Вид деятельности государственного учреждения</t>
  </si>
  <si>
    <t xml:space="preserve">Код по сводному</t>
  </si>
  <si>
    <t xml:space="preserve">предоставление начального общего, основного общего образования по основным общеобразовательным программам, предоставление начального общего, основного общего образования по адаптированным основным общеобразовательным программам,  предоставление дошкольного образования по основной общеобразовательной программе, а также присмотр и уход, предоставление образования по дополнительным общеобразовательным программам, предоставление образования по адаптированным образовательным программам</t>
  </si>
  <si>
    <t xml:space="preserve">реестру</t>
  </si>
  <si>
    <t xml:space="preserve">По ОКВЭД</t>
  </si>
  <si>
    <t xml:space="preserve">85.11</t>
  </si>
  <si>
    <t xml:space="preserve">государственные образовательные организации, реализующие
основную общеобразовательную программу дошкольного
образования, начального общего образования, основного
общего образования, среднего общего образования</t>
  </si>
  <si>
    <t xml:space="preserve">85.12; 85.13; 85.14; 85.21;</t>
  </si>
  <si>
    <t xml:space="preserve">(указывается вид деятельности государственного учреждения 
из общероссийского базового перечня или регионального перечня)</t>
  </si>
  <si>
    <t xml:space="preserve"> 85.41</t>
  </si>
  <si>
    <t xml:space="preserve">Периодичность</t>
  </si>
  <si>
    <t xml:space="preserve">           один раз в квартал, годовой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Код по общероссийскому базовому перечню или региональному перечню</t>
  </si>
  <si>
    <t xml:space="preserve">50.Д45.0</t>
  </si>
  <si>
    <t xml:space="preserve">Реализация основных образовательных программ дошкольного образования</t>
  </si>
  <si>
    <t xml:space="preserve">2. Категории потребителей государственной услуги</t>
  </si>
  <si>
    <t xml:space="preserve">физические лица от 1 года до 3 лет</t>
  </si>
  <si>
    <t xml:space="preserve">физические лица от 3 лет до 8 лет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
услуги</t>
  </si>
  <si>
    <t xml:space="preserve">Показатель, характеризующий 
условия (формы) 
оказания 
государственной 
услуги</t>
  </si>
  <si>
    <t xml:space="preserve">Показатель объема государственной услуги</t>
  </si>
  <si>
    <t xml:space="preserve">Средний размер платы (цена, тариф)</t>
  </si>
  <si>
    <t xml:space="preserve">наимено-вание показа-
теля</t>
  </si>
  <si>
    <t xml:space="preserve">единица 
измерения </t>
  </si>
  <si>
    <t xml:space="preserve">утверждено 
в государственном задании 
на 2024 год</t>
  </si>
  <si>
    <t xml:space="preserve">испол-нено на 01.07.
2024г.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 
по ОКЕИ</t>
  </si>
  <si>
    <t xml:space="preserve">(наимено-вание показателя)</t>
  </si>
  <si>
    <t xml:space="preserve">801011О.99.0.БВ24БТ62000</t>
  </si>
  <si>
    <t xml:space="preserve">801011О.99.0.БВ24ДП02000</t>
  </si>
  <si>
    <t xml:space="preserve">801011О.99.0.БВ24ДН82000</t>
  </si>
  <si>
    <t xml:space="preserve">3.2. Сведения о фактическом достижении показателей, характеризующих объем государственной услуги:</t>
  </si>
  <si>
    <t xml:space="preserve">01.01</t>
  </si>
  <si>
    <t xml:space="preserve">01.09.</t>
  </si>
  <si>
    <t xml:space="preserve">число
обучающихся</t>
  </si>
  <si>
    <t xml:space="preserve">чел.</t>
  </si>
  <si>
    <t xml:space="preserve">число обучающихся</t>
  </si>
  <si>
    <t xml:space="preserve">01.01.</t>
  </si>
  <si>
    <t xml:space="preserve">2</t>
  </si>
  <si>
    <t xml:space="preserve">                              присмотр и уход</t>
  </si>
  <si>
    <t xml:space="preserve">50.785.0</t>
  </si>
  <si>
    <t xml:space="preserve">Уникальный номер реестровой записи </t>
  </si>
  <si>
    <t xml:space="preserve">Показатель, характеризующий содержание государственной 
услуги</t>
  </si>
  <si>
    <t xml:space="preserve">Показатель качества государственной услуги</t>
  </si>
  <si>
    <t xml:space="preserve">наименование показа-
теля</t>
  </si>
  <si>
    <t xml:space="preserve">утверждено в государственном задании 
на год</t>
  </si>
  <si>
    <t xml:space="preserve">исполнено на отчетную дату</t>
  </si>
  <si>
    <t xml:space="preserve">853211О.99.0.БВ19АА68000</t>
  </si>
  <si>
    <t xml:space="preserve">853211О.99.0.БВ19АА56000</t>
  </si>
  <si>
    <t xml:space="preserve">группа 
полного дня</t>
  </si>
  <si>
    <t xml:space="preserve">число детей</t>
  </si>
  <si>
    <t xml:space="preserve">группа
 полного дня </t>
  </si>
  <si>
    <t xml:space="preserve">3</t>
  </si>
  <si>
    <r>
      <rPr>
        <sz val="12"/>
        <rFont val="Times New Roman"/>
        <family val="1"/>
        <charset val="204"/>
      </rPr>
      <t xml:space="preserve">1. </t>
    </r>
    <r>
      <rPr>
        <sz val="11"/>
        <rFont val="Times New Roman"/>
        <family val="1"/>
        <charset val="204"/>
      </rPr>
      <t xml:space="preserve">Наименование государственной услуги</t>
    </r>
  </si>
  <si>
    <t xml:space="preserve">  реализация основных образовательных программ начального общего  образования</t>
  </si>
  <si>
    <t xml:space="preserve">34.787.0</t>
  </si>
  <si>
    <t xml:space="preserve">физические лица </t>
  </si>
  <si>
    <r>
      <rPr>
        <sz val="8"/>
        <rFont val="Times New Roman"/>
        <family val="1"/>
        <charset val="204"/>
      </rPr>
      <t xml:space="preserve">утверждено в государственном задании 
на 2024 год
</t>
    </r>
    <r>
      <rPr>
        <b val="true"/>
        <sz val="8"/>
        <rFont val="Times New Roman"/>
        <family val="1"/>
        <charset val="204"/>
      </rPr>
      <t xml:space="preserve">(%)</t>
    </r>
  </si>
  <si>
    <t xml:space="preserve">допустимое (возможное) отклонение</t>
  </si>
  <si>
    <t xml:space="preserve">отклоне-ние, 
превы-шающее допустимое (возможное) значение</t>
  </si>
  <si>
    <t xml:space="preserve">причина отклонения</t>
  </si>
  <si>
    <t xml:space="preserve">801012О.99.0.БА81АЭ92001</t>
  </si>
  <si>
    <t xml:space="preserve">основная общеобразовательная программа начального общего образования</t>
  </si>
  <si>
    <t xml:space="preserve">очная</t>
  </si>
  <si>
    <t xml:space="preserve">уровень усвоения обучающимися основной общеобразовательной программы начального общего образования по завершении реализации программ начального общего образования</t>
  </si>
  <si>
    <t xml:space="preserve">%</t>
  </si>
  <si>
    <t xml:space="preserve">801012О.99.0.БА81АВ88000</t>
  </si>
  <si>
    <t xml:space="preserve">адаптированная 
образовательная
программа</t>
  </si>
  <si>
    <t xml:space="preserve">основная 
общеобразовательная программа начального общего образования</t>
  </si>
  <si>
    <t xml:space="preserve">4</t>
  </si>
  <si>
    <t xml:space="preserve">  реализация основных образовательных программ основного общего  образования</t>
  </si>
  <si>
    <t xml:space="preserve">35.791.0</t>
  </si>
  <si>
    <t xml:space="preserve">802111О.99.0.БА96АЮ58001</t>
  </si>
  <si>
    <t xml:space="preserve">основная общеобразовательная программа основного общего образования</t>
  </si>
  <si>
    <t xml:space="preserve">уровень усвоения обучающимися основной общеобразовательной программы основного общего образования по завершении реализации программ основного общего образования</t>
  </si>
  <si>
    <t xml:space="preserve">802111О.99.0.БА96АГ00000</t>
  </si>
  <si>
    <t xml:space="preserve">8021110.99.0.БА96АГ24000</t>
  </si>
  <si>
    <t xml:space="preserve">проходящие 
обучение по состоянию здоровья на дому</t>
  </si>
  <si>
    <t xml:space="preserve">основная 
общеобразовательная программа основного общего образования</t>
  </si>
  <si>
    <t xml:space="preserve">802111О.99.0.БА96АГ24000</t>
  </si>
  <si>
    <t xml:space="preserve">5</t>
  </si>
  <si>
    <t xml:space="preserve">  реализация основных образовательных программ среднего общего  образования</t>
  </si>
  <si>
    <t xml:space="preserve">11.794.0</t>
  </si>
  <si>
    <r>
      <rPr>
        <sz val="8"/>
        <rFont val="Times New Roman"/>
        <family val="1"/>
        <charset val="204"/>
      </rPr>
      <t xml:space="preserve">утверждено в государственном задании 
на 2018 год
</t>
    </r>
    <r>
      <rPr>
        <b val="true"/>
        <sz val="8"/>
        <rFont val="Times New Roman"/>
        <family val="1"/>
        <charset val="204"/>
      </rPr>
      <t xml:space="preserve">(%)</t>
    </r>
  </si>
  <si>
    <t xml:space="preserve">117940002010001010021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уровень усвоения обучающимися основной общеобразовательной программы среднего общего образования по завершении реализации программ среднего общего образования</t>
  </si>
  <si>
    <t xml:space="preserve">утверждено 
в государственном задании 
на 2018 год</t>
  </si>
  <si>
    <t xml:space="preserve">испол-нено на 01.04.
2018г.</t>
  </si>
  <si>
    <t xml:space="preserve">-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единица 
измерения</t>
  </si>
  <si>
    <t xml:space="preserve">утверждено в государст-венном задании 
на год</t>
  </si>
  <si>
    <t xml:space="preserve">код  
по ОКЕИ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УТВЕРЖДАЮ:</t>
  </si>
  <si>
    <t xml:space="preserve">Руководитель (уполномоченное лицо)</t>
  </si>
  <si>
    <t xml:space="preserve">Директор школы</t>
  </si>
  <si>
    <t xml:space="preserve">Н.Г.Васильева</t>
  </si>
  <si>
    <t xml:space="preserve">«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234"/>
  <sheetViews>
    <sheetView showFormulas="false" showGridLines="true" showRowColHeaders="true" showZeros="true" rightToLeft="false" tabSelected="false" showOutlineSymbols="true" defaultGridColor="true" view="pageBreakPreview" topLeftCell="A185" colorId="64" zoomScale="87" zoomScaleNormal="100" zoomScalePageLayoutView="87" workbookViewId="0">
      <selection pane="topLeft" activeCell="FA192" activeCellId="0" sqref="FA192:FJ194"/>
    </sheetView>
  </sheetViews>
  <sheetFormatPr defaultColWidth="0.875" defaultRowHeight="12" zeroHeight="false" outlineLevelRow="0" outlineLevelCol="0"/>
  <cols>
    <col collapsed="false" customWidth="false" hidden="false" outlineLevel="0" max="11" min="1" style="1" width="0.87"/>
    <col collapsed="false" customWidth="true" hidden="false" outlineLevel="0" max="12" min="12" style="1" width="2.88"/>
    <col collapsed="false" customWidth="false" hidden="false" outlineLevel="0" max="81" min="13" style="1" width="0.87"/>
    <col collapsed="false" customWidth="true" hidden="false" outlineLevel="0" max="82" min="82" style="1" width="2.88"/>
    <col collapsed="false" customWidth="false" hidden="false" outlineLevel="0" max="101" min="83" style="1" width="0.87"/>
    <col collapsed="false" customWidth="true" hidden="false" outlineLevel="0" max="102" min="102" style="1" width="2.32"/>
    <col collapsed="false" customWidth="false" hidden="false" outlineLevel="0" max="134" min="103" style="1" width="0.87"/>
    <col collapsed="false" customWidth="true" hidden="false" outlineLevel="0" max="135" min="135" style="1" width="3.55"/>
    <col collapsed="false" customWidth="false" hidden="false" outlineLevel="0" max="141" min="136" style="1" width="0.87"/>
    <col collapsed="false" customWidth="true" hidden="false" outlineLevel="0" max="142" min="142" style="1" width="4.1"/>
    <col collapsed="false" customWidth="false" hidden="false" outlineLevel="0" max="149" min="143" style="1" width="0.87"/>
    <col collapsed="false" customWidth="true" hidden="false" outlineLevel="0" max="150" min="150" style="1" width="1.99"/>
    <col collapsed="false" customWidth="true" hidden="false" outlineLevel="0" max="151" min="151" style="1" width="1.1"/>
    <col collapsed="false" customWidth="false" hidden="true" outlineLevel="0" max="152" min="152" style="1" width="0.87"/>
    <col collapsed="false" customWidth="false" hidden="false" outlineLevel="0" max="257" min="153" style="1" width="0.87"/>
  </cols>
  <sheetData>
    <row r="1" s="2" customFormat="true" ht="15.75" hidden="false" customHeight="true" outlineLevel="0" collapsed="false">
      <c r="EA1" s="3"/>
      <c r="EB1" s="3"/>
      <c r="EC1" s="3"/>
      <c r="ED1" s="3"/>
      <c r="EE1" s="4"/>
      <c r="EF1" s="5" t="s">
        <v>0</v>
      </c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</row>
    <row r="2" s="2" customFormat="true" ht="17.25" hidden="false" customHeight="true" outlineLevel="0" collapsed="false">
      <c r="EA2" s="3"/>
      <c r="EB2" s="3"/>
      <c r="EC2" s="3"/>
      <c r="ED2" s="3"/>
      <c r="EE2" s="6"/>
      <c r="EF2" s="7" t="s">
        <v>1</v>
      </c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8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</row>
    <row r="3" s="2" customFormat="true" ht="13.2" hidden="false" customHeight="true" outlineLevel="0" collapsed="false">
      <c r="EA3" s="3"/>
      <c r="EB3" s="3"/>
      <c r="EC3" s="3"/>
      <c r="ED3" s="3"/>
      <c r="EE3" s="7" t="s">
        <v>2</v>
      </c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</row>
    <row r="4" s="2" customFormat="true" ht="33.75" hidden="false" customHeight="true" outlineLevel="0" collapsed="false">
      <c r="EA4" s="3"/>
      <c r="EB4" s="3"/>
      <c r="EC4" s="3"/>
      <c r="ED4" s="3"/>
      <c r="EE4" s="4"/>
      <c r="EF4" s="9" t="s">
        <v>3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</row>
    <row r="5" s="2" customFormat="true" ht="37.5" hidden="false" customHeight="true" outlineLevel="0" collapsed="false">
      <c r="EA5" s="3"/>
      <c r="EB5" s="3"/>
      <c r="EC5" s="3"/>
      <c r="ED5" s="3"/>
      <c r="EE5" s="4"/>
      <c r="EF5" s="10" t="s">
        <v>4</v>
      </c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</row>
    <row r="6" s="11" customFormat="true" ht="33" hidden="false" customHeight="true" outlineLevel="0" collapsed="false">
      <c r="DY6" s="12" t="s">
        <v>1</v>
      </c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3"/>
      <c r="ER6" s="13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3"/>
      <c r="FH6" s="13"/>
      <c r="FI6" s="12" t="s">
        <v>5</v>
      </c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</row>
    <row r="7" s="14" customFormat="true" ht="17.25" hidden="false" customHeight="true" outlineLevel="0" collapsed="false">
      <c r="AX7" s="1"/>
      <c r="AY7" s="1"/>
      <c r="AZ7" s="1"/>
      <c r="BA7" s="1"/>
      <c r="BB7" s="1"/>
      <c r="BC7" s="1"/>
      <c r="BD7" s="1"/>
      <c r="BE7" s="15" t="s">
        <v>6</v>
      </c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"/>
      <c r="DK7" s="1"/>
      <c r="DL7" s="1"/>
      <c r="DM7" s="1"/>
      <c r="DN7" s="1"/>
      <c r="DO7" s="1"/>
      <c r="DP7" s="1"/>
      <c r="DQ7" s="1"/>
      <c r="DY7" s="16" t="s">
        <v>7</v>
      </c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7"/>
      <c r="ER7" s="17"/>
      <c r="ES7" s="16" t="s">
        <v>8</v>
      </c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7"/>
      <c r="FH7" s="17"/>
      <c r="FI7" s="18" t="s">
        <v>9</v>
      </c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</row>
    <row r="8" customFormat="false" ht="16.8" hidden="false" customHeight="true" outlineLevel="0" collapsed="false">
      <c r="AX8" s="19"/>
      <c r="AY8" s="20"/>
      <c r="AZ8" s="19"/>
      <c r="BA8" s="19"/>
      <c r="BB8" s="19"/>
      <c r="BC8" s="19"/>
      <c r="BD8" s="19"/>
      <c r="BE8" s="20" t="s">
        <v>10</v>
      </c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1"/>
      <c r="DK8" s="21"/>
      <c r="DL8" s="21"/>
      <c r="DM8" s="21"/>
      <c r="DN8" s="21"/>
      <c r="DO8" s="21"/>
      <c r="DP8" s="21"/>
      <c r="DQ8" s="21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3"/>
      <c r="EP8" s="23"/>
      <c r="EQ8" s="5" t="s">
        <v>11</v>
      </c>
      <c r="ER8" s="5"/>
      <c r="ES8" s="24" t="s">
        <v>12</v>
      </c>
      <c r="ET8" s="24" t="s">
        <v>13</v>
      </c>
      <c r="EU8" s="24"/>
      <c r="EV8" s="24"/>
      <c r="EW8" s="25" t="s">
        <v>11</v>
      </c>
      <c r="EX8" s="25"/>
      <c r="EY8" s="23"/>
      <c r="EZ8" s="26" t="s">
        <v>14</v>
      </c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7" t="n">
        <v>20</v>
      </c>
      <c r="FR8" s="27"/>
      <c r="FS8" s="27"/>
      <c r="FT8" s="27"/>
      <c r="FU8" s="28" t="s">
        <v>15</v>
      </c>
      <c r="FV8" s="28"/>
      <c r="FW8" s="28"/>
      <c r="FX8" s="28"/>
      <c r="FY8" s="29" t="s">
        <v>16</v>
      </c>
      <c r="FZ8" s="23"/>
      <c r="GA8" s="23"/>
    </row>
    <row r="9" s="19" customFormat="true" ht="17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U9" s="20"/>
      <c r="AX9" s="31" t="s">
        <v>17</v>
      </c>
      <c r="AY9" s="31"/>
      <c r="AZ9" s="31"/>
      <c r="BA9" s="31"/>
      <c r="BB9" s="31"/>
      <c r="BC9" s="31"/>
      <c r="BD9" s="31"/>
      <c r="BE9" s="31"/>
      <c r="BF9" s="32" t="s">
        <v>15</v>
      </c>
      <c r="BG9" s="32"/>
      <c r="BH9" s="32"/>
      <c r="BI9" s="32"/>
      <c r="BJ9" s="33" t="s">
        <v>18</v>
      </c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2" t="s">
        <v>19</v>
      </c>
      <c r="CU9" s="32"/>
      <c r="CV9" s="32"/>
      <c r="CW9" s="32"/>
      <c r="CX9" s="31" t="s">
        <v>20</v>
      </c>
      <c r="CY9" s="31"/>
      <c r="CZ9" s="31"/>
      <c r="DA9" s="31"/>
      <c r="DB9" s="31"/>
      <c r="DC9" s="31"/>
      <c r="DD9" s="31"/>
      <c r="DE9" s="32" t="s">
        <v>21</v>
      </c>
      <c r="DF9" s="32"/>
      <c r="DG9" s="32"/>
      <c r="DH9" s="32"/>
      <c r="DI9" s="34" t="s">
        <v>22</v>
      </c>
      <c r="DJ9" s="34"/>
      <c r="DK9" s="34"/>
      <c r="DL9" s="34"/>
      <c r="DM9" s="34"/>
      <c r="DN9" s="34"/>
      <c r="DO9" s="34"/>
      <c r="DP9" s="34"/>
      <c r="DQ9" s="34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36"/>
      <c r="FM9" s="36"/>
      <c r="FN9" s="36"/>
      <c r="FO9" s="36"/>
    </row>
    <row r="10" s="34" customFormat="true" ht="18" hidden="false" customHeight="true" outlineLevel="0" collapsed="false">
      <c r="AT10" s="37"/>
      <c r="AU10" s="37"/>
      <c r="AV10" s="37"/>
      <c r="AW10" s="37"/>
      <c r="BM10" s="33" t="s">
        <v>23</v>
      </c>
      <c r="BN10" s="33"/>
      <c r="BO10" s="33"/>
      <c r="BP10" s="33"/>
      <c r="BQ10" s="33"/>
      <c r="BR10" s="33"/>
      <c r="BS10" s="38" t="s">
        <v>13</v>
      </c>
      <c r="BT10" s="38"/>
      <c r="BU10" s="38"/>
      <c r="BV10" s="38"/>
      <c r="BW10" s="39" t="s">
        <v>24</v>
      </c>
      <c r="BX10" s="39"/>
      <c r="BY10" s="40"/>
      <c r="BZ10" s="26" t="s">
        <v>14</v>
      </c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31" t="n">
        <v>20</v>
      </c>
      <c r="CR10" s="31"/>
      <c r="CS10" s="31"/>
      <c r="CT10" s="31"/>
      <c r="CU10" s="31"/>
      <c r="CV10" s="28" t="s">
        <v>15</v>
      </c>
      <c r="CW10" s="28"/>
      <c r="CX10" s="28"/>
      <c r="CY10" s="28"/>
      <c r="CZ10" s="41" t="s">
        <v>16</v>
      </c>
      <c r="DA10" s="40"/>
      <c r="DR10" s="42"/>
      <c r="DS10" s="42"/>
      <c r="DT10" s="42"/>
      <c r="DU10" s="42"/>
      <c r="DV10" s="42"/>
      <c r="DW10" s="42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4"/>
      <c r="EO10" s="44"/>
      <c r="EP10" s="44"/>
      <c r="EQ10" s="44"/>
      <c r="ER10" s="44"/>
      <c r="ES10" s="44"/>
      <c r="ET10" s="44"/>
      <c r="EU10" s="44"/>
      <c r="EV10" s="44"/>
    </row>
    <row r="11" s="34" customFormat="true" ht="18" hidden="false" customHeight="true" outlineLevel="0" collapsed="false">
      <c r="BI11" s="44"/>
      <c r="BJ11" s="44"/>
      <c r="BK11" s="44"/>
      <c r="BL11" s="44"/>
      <c r="BM11" s="44"/>
      <c r="BN11" s="44"/>
      <c r="BO11" s="43"/>
      <c r="BP11" s="43"/>
      <c r="BQ11" s="43"/>
      <c r="BR11" s="43"/>
      <c r="BS11" s="42"/>
      <c r="BT11" s="42"/>
      <c r="BU11" s="45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2"/>
      <c r="CN11" s="42"/>
      <c r="CO11" s="42"/>
      <c r="CP11" s="42"/>
      <c r="CQ11" s="42"/>
      <c r="CR11" s="43"/>
      <c r="CS11" s="43"/>
      <c r="CT11" s="43"/>
      <c r="CU11" s="43"/>
      <c r="CV11" s="39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</row>
    <row r="12" customFormat="false" ht="6" hidden="false" customHeight="true" outlineLevel="0" collapsed="false">
      <c r="BK12" s="46"/>
      <c r="BL12" s="46"/>
      <c r="BM12" s="47"/>
      <c r="BN12" s="47"/>
      <c r="BO12" s="47"/>
      <c r="BP12" s="47"/>
      <c r="BQ12" s="48"/>
      <c r="BR12" s="48"/>
      <c r="BS12" s="11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6"/>
      <c r="CL12" s="46"/>
      <c r="CM12" s="46"/>
      <c r="CN12" s="46"/>
      <c r="CO12" s="49"/>
      <c r="CP12" s="49"/>
      <c r="CQ12" s="49"/>
      <c r="CR12" s="49"/>
      <c r="CS12" s="48"/>
      <c r="CT12" s="11"/>
      <c r="CU12" s="11"/>
    </row>
    <row r="13" s="14" customFormat="true" ht="16.2" hidden="false" customHeight="true" outlineLevel="0" collapsed="false">
      <c r="GB13" s="50" t="s">
        <v>25</v>
      </c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</row>
    <row r="14" s="14" customFormat="true" ht="17.25" hidden="false" customHeight="true" outlineLevel="0" collapsed="false">
      <c r="A14" s="14" t="s">
        <v>26</v>
      </c>
      <c r="FZ14" s="51" t="s">
        <v>27</v>
      </c>
      <c r="GB14" s="52" t="s">
        <v>28</v>
      </c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</row>
    <row r="15" s="14" customFormat="true" ht="17.25" hidden="false" customHeight="true" outlineLevel="0" collapsed="false">
      <c r="A15" s="53" t="s">
        <v>2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Z15" s="51" t="s">
        <v>30</v>
      </c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</row>
    <row r="16" s="14" customFormat="true" ht="17.25" hidden="false" customHeight="true" outlineLevel="0" collapsed="false">
      <c r="A16" s="54" t="s">
        <v>3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Z16" s="51" t="s">
        <v>32</v>
      </c>
      <c r="GB16" s="55" t="s">
        <v>33</v>
      </c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</row>
    <row r="17" s="14" customFormat="true" ht="17.25" hidden="false" customHeight="true" outlineLevel="0" collapsed="false">
      <c r="A17" s="14" t="s">
        <v>34</v>
      </c>
      <c r="FZ17" s="51" t="s">
        <v>35</v>
      </c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</row>
    <row r="18" s="14" customFormat="true" ht="63.75" hidden="false" customHeight="true" outlineLevel="0" collapsed="false">
      <c r="A18" s="57" t="s">
        <v>3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Z18" s="51" t="s">
        <v>37</v>
      </c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</row>
    <row r="19" s="14" customFormat="true" ht="13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Z19" s="51" t="s">
        <v>38</v>
      </c>
      <c r="GB19" s="56" t="s">
        <v>39</v>
      </c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</row>
    <row r="20" s="14" customFormat="true" ht="66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9" t="s">
        <v>40</v>
      </c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Z20" s="51" t="s">
        <v>38</v>
      </c>
      <c r="GB20" s="60" t="s">
        <v>41</v>
      </c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</row>
    <row r="21" s="14" customFormat="true" ht="17.25" hidden="false" customHeight="true" outlineLevel="0" collapsed="false">
      <c r="BD21" s="61" t="s">
        <v>42</v>
      </c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M21" s="62" t="s">
        <v>38</v>
      </c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B21" s="56" t="s">
        <v>43</v>
      </c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</row>
    <row r="22" s="14" customFormat="tru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</row>
    <row r="23" s="65" customFormat="true" ht="17.25" hidden="false" customHeight="true" outlineLevel="0" collapsed="false">
      <c r="A23" s="63" t="s">
        <v>44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 t="s">
        <v>45</v>
      </c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</row>
    <row r="24" s="14" customFormat="true" ht="28.5" hidden="false" customHeight="true" outlineLevel="0" collapsed="false">
      <c r="S24" s="67" t="s">
        <v>46</v>
      </c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</row>
    <row r="25" s="14" customFormat="true" ht="15.6" hidden="true" customHeight="true" outlineLevel="0" collapsed="false">
      <c r="CD25" s="68"/>
    </row>
    <row r="26" s="14" customFormat="true" ht="30" hidden="false" customHeight="true" outlineLevel="0" collapsed="false">
      <c r="A26" s="69" t="s">
        <v>47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</row>
    <row r="27" s="14" customFormat="true" ht="15.6" hidden="false" customHeight="true" outlineLevel="0" collapsed="false"/>
    <row r="28" s="14" customFormat="true" ht="15.6" hidden="false" customHeight="true" outlineLevel="0" collapsed="false">
      <c r="CD28" s="51" t="s">
        <v>48</v>
      </c>
      <c r="CE28" s="70" t="s">
        <v>49</v>
      </c>
      <c r="CF28" s="70"/>
      <c r="CG28" s="70"/>
      <c r="CH28" s="70"/>
      <c r="CI28" s="70"/>
      <c r="CJ28" s="70"/>
    </row>
    <row r="29" s="14" customFormat="true" ht="4.8" hidden="false" customHeight="true" outlineLevel="0" collapsed="false"/>
    <row r="30" s="14" customFormat="true" ht="15.6" hidden="false" customHeight="true" outlineLevel="0" collapsed="false">
      <c r="A30" s="1" t="s">
        <v>5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V30" s="71" t="s">
        <v>51</v>
      </c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B30" s="72" t="s">
        <v>52</v>
      </c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</row>
    <row r="31" s="14" customFormat="true" ht="15.6" hidden="false" customHeight="true" outlineLevel="0" collapsed="false">
      <c r="A31" s="53" t="s">
        <v>5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</row>
    <row r="32" s="14" customFormat="true" ht="16.2" hidden="false" customHeight="true" outlineLevel="0" collapsed="false">
      <c r="A32" s="73" t="s">
        <v>5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</row>
    <row r="33" s="14" customFormat="true" ht="15.6" hidden="false" customHeight="true" outlineLevel="0" collapsed="false">
      <c r="A33" s="74" t="s">
        <v>55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</row>
    <row r="34" s="14" customFormat="true" ht="15.6" hidden="false" customHeight="true" outlineLevel="0" collapsed="false">
      <c r="A34" s="74" t="s">
        <v>56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</row>
    <row r="35" s="14" customFormat="true" ht="10.5" hidden="false" customHeight="true" outlineLevel="0" collapsed="false"/>
    <row r="36" s="14" customFormat="true" ht="15.6" hidden="false" customHeight="true" outlineLevel="0" collapsed="false">
      <c r="A36" s="14" t="s">
        <v>57</v>
      </c>
    </row>
    <row r="37" s="14" customFormat="true" ht="15.6" hidden="false" customHeight="true" outlineLevel="0" collapsed="false">
      <c r="A37" s="14" t="s">
        <v>58</v>
      </c>
    </row>
    <row r="38" s="14" customFormat="true" ht="13.5" hidden="false" customHeight="true" outlineLevel="0" collapsed="false"/>
    <row r="39" s="77" customFormat="true" ht="13.5" hidden="false" customHeight="true" outlineLevel="0" collapsed="false">
      <c r="A39" s="75" t="s">
        <v>59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6" t="s">
        <v>60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 t="s">
        <v>61</v>
      </c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5" t="s">
        <v>62</v>
      </c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 t="s">
        <v>63</v>
      </c>
      <c r="GF39" s="75"/>
      <c r="GG39" s="75"/>
      <c r="GH39" s="75"/>
      <c r="GI39" s="75"/>
      <c r="GJ39" s="75"/>
      <c r="GK39" s="75"/>
      <c r="GL39" s="75"/>
      <c r="GM39" s="75"/>
      <c r="GN39" s="75"/>
    </row>
    <row r="40" s="77" customFormat="true" ht="66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5" t="s">
        <v>64</v>
      </c>
      <c r="BW40" s="75"/>
      <c r="BX40" s="75"/>
      <c r="BY40" s="75"/>
      <c r="BZ40" s="75"/>
      <c r="CA40" s="75"/>
      <c r="CB40" s="75"/>
      <c r="CC40" s="75"/>
      <c r="CD40" s="75"/>
      <c r="CE40" s="75"/>
      <c r="CF40" s="76" t="s">
        <v>65</v>
      </c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5" t="s">
        <v>66</v>
      </c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 t="s">
        <v>67</v>
      </c>
      <c r="ES40" s="75"/>
      <c r="ET40" s="75"/>
      <c r="EU40" s="75"/>
      <c r="EV40" s="75"/>
      <c r="EW40" s="75"/>
      <c r="EX40" s="75"/>
      <c r="EY40" s="75"/>
      <c r="EZ40" s="75"/>
      <c r="FA40" s="75" t="s">
        <v>68</v>
      </c>
      <c r="FB40" s="75"/>
      <c r="FC40" s="75"/>
      <c r="FD40" s="75"/>
      <c r="FE40" s="75"/>
      <c r="FF40" s="75"/>
      <c r="FG40" s="75"/>
      <c r="FH40" s="75"/>
      <c r="FI40" s="75"/>
      <c r="FJ40" s="75"/>
      <c r="FK40" s="75" t="s">
        <v>69</v>
      </c>
      <c r="FL40" s="75"/>
      <c r="FM40" s="75"/>
      <c r="FN40" s="75"/>
      <c r="FO40" s="75"/>
      <c r="FP40" s="75"/>
      <c r="FQ40" s="75"/>
      <c r="FR40" s="75"/>
      <c r="FS40" s="75"/>
      <c r="FT40" s="75"/>
      <c r="FU40" s="75" t="s">
        <v>70</v>
      </c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</row>
    <row r="41" s="77" customFormat="true" ht="14.2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 t="s">
        <v>71</v>
      </c>
      <c r="CG41" s="75"/>
      <c r="CH41" s="75"/>
      <c r="CI41" s="75"/>
      <c r="CJ41" s="75"/>
      <c r="CK41" s="75"/>
      <c r="CL41" s="75"/>
      <c r="CM41" s="75"/>
      <c r="CN41" s="75"/>
      <c r="CO41" s="75"/>
      <c r="CP41" s="75" t="s">
        <v>72</v>
      </c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</row>
    <row r="42" s="77" customFormat="true" ht="41.2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9" t="s">
        <v>73</v>
      </c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 t="s">
        <v>73</v>
      </c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 t="s">
        <v>73</v>
      </c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 t="s">
        <v>73</v>
      </c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 t="s">
        <v>73</v>
      </c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</row>
    <row r="43" s="82" customFormat="true" ht="13.2" hidden="false" customHeight="true" outlineLevel="0" collapsed="false">
      <c r="A43" s="80" t="n">
        <v>1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1" t="n">
        <v>2</v>
      </c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0" t="n">
        <v>3</v>
      </c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 t="n">
        <v>4</v>
      </c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 t="n">
        <v>5</v>
      </c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 t="n">
        <v>6</v>
      </c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 t="n">
        <v>7</v>
      </c>
      <c r="BW43" s="80"/>
      <c r="BX43" s="80"/>
      <c r="BY43" s="80"/>
      <c r="BZ43" s="80"/>
      <c r="CA43" s="80"/>
      <c r="CB43" s="80"/>
      <c r="CC43" s="80"/>
      <c r="CD43" s="80"/>
      <c r="CE43" s="80"/>
      <c r="CF43" s="80" t="n">
        <v>8</v>
      </c>
      <c r="CG43" s="80"/>
      <c r="CH43" s="80"/>
      <c r="CI43" s="80"/>
      <c r="CJ43" s="80"/>
      <c r="CK43" s="80"/>
      <c r="CL43" s="80"/>
      <c r="CM43" s="80"/>
      <c r="CN43" s="80"/>
      <c r="CO43" s="80"/>
      <c r="CP43" s="80" t="n">
        <v>9</v>
      </c>
      <c r="CQ43" s="80"/>
      <c r="CR43" s="80"/>
      <c r="CS43" s="80"/>
      <c r="CT43" s="80"/>
      <c r="CU43" s="80"/>
      <c r="CV43" s="80"/>
      <c r="CW43" s="80"/>
      <c r="CX43" s="80" t="n">
        <v>10</v>
      </c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 t="n">
        <v>11</v>
      </c>
      <c r="ES43" s="80"/>
      <c r="ET43" s="80"/>
      <c r="EU43" s="80"/>
      <c r="EV43" s="80"/>
      <c r="EW43" s="80"/>
      <c r="EX43" s="80"/>
      <c r="EY43" s="80"/>
      <c r="EZ43" s="80"/>
      <c r="FA43" s="80" t="n">
        <v>12</v>
      </c>
      <c r="FB43" s="80"/>
      <c r="FC43" s="80"/>
      <c r="FD43" s="80"/>
      <c r="FE43" s="80"/>
      <c r="FF43" s="80"/>
      <c r="FG43" s="80"/>
      <c r="FH43" s="80"/>
      <c r="FI43" s="80"/>
      <c r="FJ43" s="80"/>
      <c r="FK43" s="80" t="n">
        <v>13</v>
      </c>
      <c r="FL43" s="80"/>
      <c r="FM43" s="80"/>
      <c r="FN43" s="80"/>
      <c r="FO43" s="80"/>
      <c r="FP43" s="80"/>
      <c r="FQ43" s="80"/>
      <c r="FR43" s="80"/>
      <c r="FS43" s="80"/>
      <c r="FT43" s="80"/>
      <c r="FU43" s="80" t="n">
        <v>14</v>
      </c>
      <c r="FV43" s="80"/>
      <c r="FW43" s="80"/>
      <c r="FX43" s="80"/>
      <c r="FY43" s="80"/>
      <c r="FZ43" s="80"/>
      <c r="GA43" s="80"/>
      <c r="GB43" s="80"/>
      <c r="GC43" s="80"/>
      <c r="GD43" s="80"/>
      <c r="GE43" s="80" t="n">
        <v>15</v>
      </c>
      <c r="GF43" s="80"/>
      <c r="GG43" s="80"/>
      <c r="GH43" s="80"/>
      <c r="GI43" s="80"/>
      <c r="GJ43" s="80"/>
      <c r="GK43" s="80"/>
      <c r="GL43" s="80"/>
      <c r="GM43" s="80"/>
      <c r="GN43" s="80"/>
    </row>
    <row r="44" s="82" customFormat="true" ht="31.5" hidden="false" customHeight="true" outlineLevel="0" collapsed="false">
      <c r="A44" s="83" t="s">
        <v>74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</row>
    <row r="45" s="77" customFormat="true" ht="14.25" hidden="false" customHeight="true" outlineLevel="0" collapsed="false">
      <c r="A45" s="86" t="s">
        <v>75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90"/>
    </row>
    <row r="46" s="77" customFormat="true" ht="36.7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90"/>
    </row>
    <row r="47" s="77" customFormat="true" ht="17.25" hidden="false" customHeight="true" outlineLevel="0" collapsed="false">
      <c r="A47" s="86" t="s">
        <v>76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</row>
    <row r="48" s="77" customFormat="true" ht="30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</row>
    <row r="49" s="77" customFormat="true" ht="15" hidden="tru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3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3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3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3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3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4"/>
      <c r="BW49" s="92"/>
      <c r="BX49" s="92"/>
      <c r="BY49" s="92"/>
      <c r="BZ49" s="92"/>
      <c r="CA49" s="92"/>
      <c r="CB49" s="92"/>
      <c r="CC49" s="92"/>
      <c r="CD49" s="92"/>
      <c r="CE49" s="93"/>
      <c r="CF49" s="92"/>
      <c r="CG49" s="92"/>
      <c r="CH49" s="92"/>
      <c r="CI49" s="92"/>
      <c r="CJ49" s="92"/>
      <c r="CK49" s="92"/>
      <c r="CL49" s="92"/>
      <c r="CM49" s="92"/>
      <c r="CN49" s="92"/>
      <c r="CO49" s="93"/>
      <c r="CP49" s="92"/>
      <c r="CQ49" s="92"/>
      <c r="CR49" s="92"/>
      <c r="CS49" s="92"/>
      <c r="CT49" s="92"/>
      <c r="CU49" s="92"/>
      <c r="CV49" s="92"/>
      <c r="CW49" s="93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3"/>
      <c r="ER49" s="92"/>
      <c r="ES49" s="92"/>
      <c r="ET49" s="92"/>
      <c r="EU49" s="92"/>
      <c r="EV49" s="92"/>
      <c r="EW49" s="92"/>
      <c r="EX49" s="92"/>
      <c r="EY49" s="92"/>
      <c r="EZ49" s="93"/>
      <c r="FA49" s="92"/>
      <c r="FB49" s="92"/>
      <c r="FC49" s="92"/>
      <c r="FD49" s="92"/>
      <c r="FE49" s="92"/>
      <c r="FF49" s="92"/>
      <c r="FG49" s="92"/>
      <c r="FH49" s="92"/>
      <c r="FI49" s="92"/>
      <c r="FJ49" s="93"/>
      <c r="FK49" s="92"/>
      <c r="FL49" s="92"/>
      <c r="FM49" s="92"/>
      <c r="FN49" s="92"/>
      <c r="FO49" s="92"/>
      <c r="FP49" s="92"/>
      <c r="FQ49" s="92"/>
      <c r="FR49" s="92"/>
      <c r="FS49" s="92"/>
      <c r="FT49" s="93"/>
      <c r="FU49" s="92"/>
      <c r="FV49" s="92"/>
      <c r="FW49" s="92"/>
      <c r="FX49" s="92"/>
      <c r="FY49" s="92"/>
      <c r="FZ49" s="92"/>
      <c r="GA49" s="92"/>
      <c r="GB49" s="92"/>
      <c r="GC49" s="92"/>
      <c r="GD49" s="93"/>
      <c r="GE49" s="92"/>
      <c r="GF49" s="92"/>
      <c r="GG49" s="92"/>
      <c r="GH49" s="92"/>
      <c r="GI49" s="92"/>
      <c r="GJ49" s="92"/>
      <c r="GK49" s="92"/>
      <c r="GL49" s="92"/>
      <c r="GM49" s="92"/>
      <c r="GN49" s="93"/>
    </row>
    <row r="50" s="77" customFormat="true" ht="10.5" hidden="tru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6"/>
      <c r="N50" s="92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6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6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6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6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7"/>
      <c r="BW50" s="95"/>
      <c r="BX50" s="95"/>
      <c r="BY50" s="95"/>
      <c r="BZ50" s="95"/>
      <c r="CA50" s="95"/>
      <c r="CB50" s="95"/>
      <c r="CC50" s="95"/>
      <c r="CD50" s="95"/>
      <c r="CE50" s="96"/>
      <c r="CF50" s="95"/>
      <c r="CG50" s="95"/>
      <c r="CH50" s="95"/>
      <c r="CI50" s="95"/>
      <c r="CJ50" s="95"/>
      <c r="CK50" s="95"/>
      <c r="CL50" s="95"/>
      <c r="CM50" s="95"/>
      <c r="CN50" s="95"/>
      <c r="CO50" s="96"/>
      <c r="CP50" s="95"/>
      <c r="CQ50" s="95"/>
      <c r="CR50" s="95"/>
      <c r="CS50" s="95"/>
      <c r="CT50" s="95"/>
      <c r="CU50" s="95"/>
      <c r="CV50" s="95"/>
      <c r="CW50" s="96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6"/>
      <c r="ER50" s="95"/>
      <c r="ES50" s="95"/>
      <c r="ET50" s="95"/>
      <c r="EU50" s="95"/>
      <c r="EV50" s="95"/>
      <c r="EW50" s="95"/>
      <c r="EX50" s="95"/>
      <c r="EY50" s="95"/>
      <c r="EZ50" s="96"/>
      <c r="FA50" s="95"/>
      <c r="FB50" s="95"/>
      <c r="FC50" s="95"/>
      <c r="FD50" s="95"/>
      <c r="FE50" s="95"/>
      <c r="FF50" s="95"/>
      <c r="FG50" s="95"/>
      <c r="FH50" s="95"/>
      <c r="FI50" s="95"/>
      <c r="FJ50" s="96"/>
      <c r="FK50" s="95"/>
      <c r="FL50" s="95"/>
      <c r="FM50" s="95"/>
      <c r="FN50" s="95"/>
      <c r="FO50" s="95"/>
      <c r="FP50" s="95"/>
      <c r="FQ50" s="95"/>
      <c r="FR50" s="95"/>
      <c r="FS50" s="95"/>
      <c r="FT50" s="96"/>
      <c r="FU50" s="95"/>
      <c r="FV50" s="95"/>
      <c r="FW50" s="95"/>
      <c r="FX50" s="95"/>
      <c r="FY50" s="95"/>
      <c r="FZ50" s="95"/>
      <c r="GA50" s="95"/>
      <c r="GB50" s="95"/>
      <c r="GC50" s="95"/>
      <c r="GD50" s="96"/>
      <c r="GE50" s="95"/>
      <c r="GF50" s="95"/>
      <c r="GG50" s="95"/>
      <c r="GH50" s="95"/>
      <c r="GI50" s="95"/>
      <c r="GJ50" s="95"/>
      <c r="GK50" s="95"/>
      <c r="GL50" s="95"/>
      <c r="GM50" s="95"/>
      <c r="GN50" s="96"/>
    </row>
    <row r="51" s="14" customFormat="true" ht="9" hidden="false" customHeight="true" outlineLevel="0" collapsed="false">
      <c r="CD51" s="68"/>
    </row>
    <row r="52" s="14" customFormat="true" ht="15.6" hidden="true" customHeight="true" outlineLevel="0" collapsed="false">
      <c r="CD52" s="68"/>
    </row>
    <row r="53" s="14" customFormat="true" ht="15.6" hidden="false" customHeight="true" outlineLevel="0" collapsed="false">
      <c r="A53" s="14" t="s">
        <v>77</v>
      </c>
    </row>
    <row r="54" s="14" customFormat="true" ht="2.4" hidden="false" customHeight="true" outlineLevel="0" collapsed="false"/>
    <row r="55" s="77" customFormat="true" ht="13.5" hidden="false" customHeight="true" outlineLevel="0" collapsed="false">
      <c r="A55" s="75" t="s">
        <v>5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6" t="s">
        <v>60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 t="s">
        <v>61</v>
      </c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5" t="s">
        <v>62</v>
      </c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 t="s">
        <v>63</v>
      </c>
      <c r="GF55" s="75"/>
      <c r="GG55" s="75"/>
      <c r="GH55" s="75"/>
      <c r="GI55" s="75"/>
      <c r="GJ55" s="75"/>
      <c r="GK55" s="75"/>
      <c r="GL55" s="75"/>
      <c r="GM55" s="75"/>
      <c r="GN55" s="75"/>
    </row>
    <row r="56" s="77" customFormat="true" ht="66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5" t="s">
        <v>64</v>
      </c>
      <c r="BW56" s="75"/>
      <c r="BX56" s="75"/>
      <c r="BY56" s="75"/>
      <c r="BZ56" s="75"/>
      <c r="CA56" s="75"/>
      <c r="CB56" s="75"/>
      <c r="CC56" s="75"/>
      <c r="CD56" s="75"/>
      <c r="CE56" s="75"/>
      <c r="CF56" s="76" t="s">
        <v>65</v>
      </c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5" t="s">
        <v>66</v>
      </c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 t="s">
        <v>67</v>
      </c>
      <c r="ES56" s="75"/>
      <c r="ET56" s="75"/>
      <c r="EU56" s="75"/>
      <c r="EV56" s="75"/>
      <c r="EW56" s="75"/>
      <c r="EX56" s="75"/>
      <c r="EY56" s="75"/>
      <c r="EZ56" s="75"/>
      <c r="FA56" s="75" t="s">
        <v>68</v>
      </c>
      <c r="FB56" s="75"/>
      <c r="FC56" s="75"/>
      <c r="FD56" s="75"/>
      <c r="FE56" s="75"/>
      <c r="FF56" s="75"/>
      <c r="FG56" s="75"/>
      <c r="FH56" s="75"/>
      <c r="FI56" s="75"/>
      <c r="FJ56" s="75"/>
      <c r="FK56" s="75" t="s">
        <v>69</v>
      </c>
      <c r="FL56" s="75"/>
      <c r="FM56" s="75"/>
      <c r="FN56" s="75"/>
      <c r="FO56" s="75"/>
      <c r="FP56" s="75"/>
      <c r="FQ56" s="75"/>
      <c r="FR56" s="75"/>
      <c r="FS56" s="75"/>
      <c r="FT56" s="75"/>
      <c r="FU56" s="75" t="s">
        <v>70</v>
      </c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</row>
    <row r="57" s="77" customFormat="true" ht="14.2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 t="s">
        <v>71</v>
      </c>
      <c r="CG57" s="75"/>
      <c r="CH57" s="75"/>
      <c r="CI57" s="75"/>
      <c r="CJ57" s="75"/>
      <c r="CK57" s="75"/>
      <c r="CL57" s="75"/>
      <c r="CM57" s="75"/>
      <c r="CN57" s="75"/>
      <c r="CO57" s="75"/>
      <c r="CP57" s="75" t="s">
        <v>72</v>
      </c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</row>
    <row r="58" s="77" customFormat="true" ht="41.2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9" t="s">
        <v>73</v>
      </c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 t="s">
        <v>73</v>
      </c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 t="s">
        <v>73</v>
      </c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 t="s">
        <v>73</v>
      </c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 t="s">
        <v>73</v>
      </c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</row>
    <row r="59" s="82" customFormat="true" ht="13.2" hidden="false" customHeight="true" outlineLevel="0" collapsed="false">
      <c r="A59" s="81" t="n">
        <v>1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 t="n">
        <v>2</v>
      </c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 t="n">
        <v>3</v>
      </c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 t="n">
        <v>4</v>
      </c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 t="n">
        <v>5</v>
      </c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 t="n">
        <v>6</v>
      </c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 t="n">
        <v>7</v>
      </c>
      <c r="BW59" s="81"/>
      <c r="BX59" s="81"/>
      <c r="BY59" s="81"/>
      <c r="BZ59" s="81"/>
      <c r="CA59" s="81"/>
      <c r="CB59" s="81"/>
      <c r="CC59" s="81"/>
      <c r="CD59" s="81"/>
      <c r="CE59" s="81"/>
      <c r="CF59" s="81" t="n">
        <v>8</v>
      </c>
      <c r="CG59" s="81"/>
      <c r="CH59" s="81"/>
      <c r="CI59" s="81"/>
      <c r="CJ59" s="81"/>
      <c r="CK59" s="81"/>
      <c r="CL59" s="81"/>
      <c r="CM59" s="81"/>
      <c r="CN59" s="81"/>
      <c r="CO59" s="81"/>
      <c r="CP59" s="81" t="n">
        <v>9</v>
      </c>
      <c r="CQ59" s="81"/>
      <c r="CR59" s="81"/>
      <c r="CS59" s="81"/>
      <c r="CT59" s="81"/>
      <c r="CU59" s="81"/>
      <c r="CV59" s="81"/>
      <c r="CW59" s="81"/>
      <c r="CX59" s="81" t="n">
        <v>10</v>
      </c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 t="n">
        <v>11</v>
      </c>
      <c r="ES59" s="81"/>
      <c r="ET59" s="81"/>
      <c r="EU59" s="81"/>
      <c r="EV59" s="81"/>
      <c r="EW59" s="81"/>
      <c r="EX59" s="81"/>
      <c r="EY59" s="81"/>
      <c r="EZ59" s="81"/>
      <c r="FA59" s="81" t="n">
        <v>12</v>
      </c>
      <c r="FB59" s="81"/>
      <c r="FC59" s="81"/>
      <c r="FD59" s="81"/>
      <c r="FE59" s="81"/>
      <c r="FF59" s="81"/>
      <c r="FG59" s="81"/>
      <c r="FH59" s="81"/>
      <c r="FI59" s="81"/>
      <c r="FJ59" s="81"/>
      <c r="FK59" s="81" t="n">
        <v>13</v>
      </c>
      <c r="FL59" s="81"/>
      <c r="FM59" s="81"/>
      <c r="FN59" s="81"/>
      <c r="FO59" s="81"/>
      <c r="FP59" s="81"/>
      <c r="FQ59" s="81"/>
      <c r="FR59" s="81"/>
      <c r="FS59" s="81"/>
      <c r="FT59" s="81"/>
      <c r="FU59" s="81" t="n">
        <v>14</v>
      </c>
      <c r="FV59" s="81"/>
      <c r="FW59" s="81"/>
      <c r="FX59" s="81"/>
      <c r="FY59" s="81"/>
      <c r="FZ59" s="81"/>
      <c r="GA59" s="81"/>
      <c r="GB59" s="81"/>
      <c r="GC59" s="81"/>
      <c r="GD59" s="81"/>
      <c r="GE59" s="81" t="n">
        <v>15</v>
      </c>
      <c r="GF59" s="81"/>
      <c r="GG59" s="81"/>
      <c r="GH59" s="81"/>
      <c r="GI59" s="81"/>
      <c r="GJ59" s="81"/>
      <c r="GK59" s="81"/>
      <c r="GL59" s="81"/>
      <c r="GM59" s="81"/>
      <c r="GN59" s="81"/>
    </row>
    <row r="60" s="82" customFormat="true" ht="13.2" hidden="false" customHeight="true" outlineLevel="0" collapsed="false">
      <c r="A60" s="83" t="s">
        <v>74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98" t="n">
        <f aca="false">SUM(((CX62*8)+(DU62*4))/12)</f>
        <v>9.66666666666667</v>
      </c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9" t="n">
        <v>10</v>
      </c>
      <c r="ES60" s="99"/>
      <c r="ET60" s="99"/>
      <c r="EU60" s="99"/>
      <c r="EV60" s="99"/>
      <c r="EW60" s="99"/>
      <c r="EX60" s="99"/>
      <c r="EY60" s="99"/>
      <c r="EZ60" s="99"/>
      <c r="FA60" s="100" t="n">
        <v>0.1</v>
      </c>
      <c r="FB60" s="100"/>
      <c r="FC60" s="100"/>
      <c r="FD60" s="100"/>
      <c r="FE60" s="100"/>
      <c r="FF60" s="100"/>
      <c r="FG60" s="100"/>
      <c r="FH60" s="100"/>
      <c r="FI60" s="100"/>
      <c r="FJ60" s="100"/>
      <c r="FK60" s="100" t="n">
        <v>0</v>
      </c>
      <c r="FL60" s="100"/>
      <c r="FM60" s="100"/>
      <c r="FN60" s="100"/>
      <c r="FO60" s="100"/>
      <c r="FP60" s="100"/>
      <c r="FQ60" s="100"/>
      <c r="FR60" s="100"/>
      <c r="FS60" s="100"/>
      <c r="FT60" s="10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</row>
    <row r="61" s="82" customFormat="true" ht="12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101" t="s">
        <v>78</v>
      </c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2" t="s">
        <v>79</v>
      </c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99"/>
      <c r="ES61" s="99"/>
      <c r="ET61" s="99"/>
      <c r="EU61" s="99"/>
      <c r="EV61" s="99"/>
      <c r="EW61" s="99"/>
      <c r="EX61" s="99"/>
      <c r="EY61" s="99"/>
      <c r="EZ61" s="99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</row>
    <row r="62" s="82" customFormat="true" ht="12.7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98" t="n">
        <v>10</v>
      </c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 t="n">
        <v>9</v>
      </c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9"/>
      <c r="ES62" s="99"/>
      <c r="ET62" s="99"/>
      <c r="EU62" s="99"/>
      <c r="EV62" s="99"/>
      <c r="EW62" s="99"/>
      <c r="EX62" s="99"/>
      <c r="EY62" s="99"/>
      <c r="EZ62" s="99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</row>
    <row r="63" s="106" customFormat="true" ht="12.75" hidden="false" customHeight="true" outlineLevel="0" collapsed="false">
      <c r="A63" s="103" t="s">
        <v>75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5" t="s">
        <v>80</v>
      </c>
      <c r="BW63" s="105"/>
      <c r="BX63" s="105"/>
      <c r="BY63" s="105"/>
      <c r="BZ63" s="105"/>
      <c r="CA63" s="105"/>
      <c r="CB63" s="105"/>
      <c r="CC63" s="105"/>
      <c r="CD63" s="105"/>
      <c r="CE63" s="105"/>
      <c r="CF63" s="78" t="s">
        <v>81</v>
      </c>
      <c r="CG63" s="78"/>
      <c r="CH63" s="78"/>
      <c r="CI63" s="78"/>
      <c r="CJ63" s="78"/>
      <c r="CK63" s="78"/>
      <c r="CL63" s="78"/>
      <c r="CM63" s="78"/>
      <c r="CN63" s="78"/>
      <c r="CO63" s="78"/>
      <c r="CP63" s="101"/>
      <c r="CQ63" s="101"/>
      <c r="CR63" s="101"/>
      <c r="CS63" s="101"/>
      <c r="CT63" s="101"/>
      <c r="CU63" s="101"/>
      <c r="CV63" s="101"/>
      <c r="CW63" s="101"/>
      <c r="CX63" s="98" t="n">
        <f aca="false">SUM(((CX65*8)+(DU65*4))/12)</f>
        <v>1.33333333333333</v>
      </c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104" t="n">
        <v>2</v>
      </c>
      <c r="ES63" s="104"/>
      <c r="ET63" s="104"/>
      <c r="EU63" s="104"/>
      <c r="EV63" s="104"/>
      <c r="EW63" s="104"/>
      <c r="EX63" s="104"/>
      <c r="EY63" s="104"/>
      <c r="EZ63" s="104"/>
      <c r="FA63" s="100" t="n">
        <v>0.1</v>
      </c>
      <c r="FB63" s="100"/>
      <c r="FC63" s="100"/>
      <c r="FD63" s="100"/>
      <c r="FE63" s="100"/>
      <c r="FF63" s="100"/>
      <c r="FG63" s="100"/>
      <c r="FH63" s="100"/>
      <c r="FI63" s="100"/>
      <c r="FJ63" s="100"/>
      <c r="FK63" s="100" t="n">
        <v>0</v>
      </c>
      <c r="FL63" s="100"/>
      <c r="FM63" s="100"/>
      <c r="FN63" s="100"/>
      <c r="FO63" s="100"/>
      <c r="FP63" s="100"/>
      <c r="FQ63" s="100"/>
      <c r="FR63" s="100"/>
      <c r="FS63" s="100"/>
      <c r="FT63" s="100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99"/>
      <c r="GF63" s="99"/>
      <c r="GG63" s="99"/>
      <c r="GH63" s="99"/>
      <c r="GI63" s="99"/>
      <c r="GJ63" s="99"/>
      <c r="GK63" s="99"/>
      <c r="GL63" s="99"/>
      <c r="GM63" s="99"/>
      <c r="GN63" s="99"/>
    </row>
    <row r="64" s="90" customFormat="true" ht="15.7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101"/>
      <c r="CQ64" s="101"/>
      <c r="CR64" s="101"/>
      <c r="CS64" s="101"/>
      <c r="CT64" s="101"/>
      <c r="CU64" s="101"/>
      <c r="CV64" s="101"/>
      <c r="CW64" s="101"/>
      <c r="CX64" s="101" t="s">
        <v>78</v>
      </c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2" t="s">
        <v>79</v>
      </c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4"/>
      <c r="ES64" s="104"/>
      <c r="ET64" s="104"/>
      <c r="EU64" s="104"/>
      <c r="EV64" s="104"/>
      <c r="EW64" s="104"/>
      <c r="EX64" s="104"/>
      <c r="EY64" s="104"/>
      <c r="EZ64" s="104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0"/>
      <c r="FL64" s="100"/>
      <c r="FM64" s="100"/>
      <c r="FN64" s="100"/>
      <c r="FO64" s="100"/>
      <c r="FP64" s="100"/>
      <c r="FQ64" s="100"/>
      <c r="FR64" s="100"/>
      <c r="FS64" s="100"/>
      <c r="FT64" s="100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99"/>
      <c r="GF64" s="99"/>
      <c r="GG64" s="99"/>
      <c r="GH64" s="99"/>
      <c r="GI64" s="99"/>
      <c r="GJ64" s="99"/>
      <c r="GK64" s="99"/>
      <c r="GL64" s="99"/>
      <c r="GM64" s="99"/>
      <c r="GN64" s="99"/>
    </row>
    <row r="65" s="107" customFormat="true" ht="17.2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101"/>
      <c r="CQ65" s="101"/>
      <c r="CR65" s="101"/>
      <c r="CS65" s="101"/>
      <c r="CT65" s="101"/>
      <c r="CU65" s="101"/>
      <c r="CV65" s="101"/>
      <c r="CW65" s="101"/>
      <c r="CX65" s="98" t="n">
        <v>2</v>
      </c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 t="n">
        <v>0</v>
      </c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104"/>
      <c r="ES65" s="104"/>
      <c r="ET65" s="104"/>
      <c r="EU65" s="104"/>
      <c r="EV65" s="104"/>
      <c r="EW65" s="104"/>
      <c r="EX65" s="104"/>
      <c r="EY65" s="104"/>
      <c r="EZ65" s="104"/>
      <c r="FA65" s="100"/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99"/>
      <c r="GF65" s="99"/>
      <c r="GG65" s="99"/>
      <c r="GH65" s="99"/>
      <c r="GI65" s="99"/>
      <c r="GJ65" s="99"/>
      <c r="GK65" s="99"/>
      <c r="GL65" s="99"/>
      <c r="GM65" s="99"/>
      <c r="GN65" s="99"/>
    </row>
    <row r="66" s="106" customFormat="true" ht="17.25" hidden="false" customHeight="true" outlineLevel="0" collapsed="false">
      <c r="A66" s="103" t="s">
        <v>76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5" t="s">
        <v>82</v>
      </c>
      <c r="BW66" s="105"/>
      <c r="BX66" s="105"/>
      <c r="BY66" s="105"/>
      <c r="BZ66" s="105"/>
      <c r="CA66" s="105"/>
      <c r="CB66" s="105"/>
      <c r="CC66" s="105"/>
      <c r="CD66" s="105"/>
      <c r="CE66" s="105"/>
      <c r="CF66" s="78" t="s">
        <v>81</v>
      </c>
      <c r="CG66" s="78"/>
      <c r="CH66" s="78"/>
      <c r="CI66" s="78"/>
      <c r="CJ66" s="78"/>
      <c r="CK66" s="78"/>
      <c r="CL66" s="78"/>
      <c r="CM66" s="78"/>
      <c r="CN66" s="78"/>
      <c r="CO66" s="78"/>
      <c r="CP66" s="101"/>
      <c r="CQ66" s="101"/>
      <c r="CR66" s="101"/>
      <c r="CS66" s="101"/>
      <c r="CT66" s="101"/>
      <c r="CU66" s="101"/>
      <c r="CV66" s="101"/>
      <c r="CW66" s="101"/>
      <c r="CX66" s="98" t="n">
        <f aca="false">SUM(((CX68*8)+(DU68*4))/12)</f>
        <v>14.3333333333333</v>
      </c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104" t="n">
        <v>15</v>
      </c>
      <c r="ES66" s="104"/>
      <c r="ET66" s="104"/>
      <c r="EU66" s="104"/>
      <c r="EV66" s="104"/>
      <c r="EW66" s="104"/>
      <c r="EX66" s="104"/>
      <c r="EY66" s="104"/>
      <c r="EZ66" s="104"/>
      <c r="FA66" s="100" t="n">
        <v>0.1</v>
      </c>
      <c r="FB66" s="100"/>
      <c r="FC66" s="100"/>
      <c r="FD66" s="100"/>
      <c r="FE66" s="100"/>
      <c r="FF66" s="100"/>
      <c r="FG66" s="100"/>
      <c r="FH66" s="100"/>
      <c r="FI66" s="100"/>
      <c r="FJ66" s="100"/>
      <c r="FK66" s="100" t="n">
        <v>0</v>
      </c>
      <c r="FL66" s="100"/>
      <c r="FM66" s="100"/>
      <c r="FN66" s="100"/>
      <c r="FO66" s="100"/>
      <c r="FP66" s="100"/>
      <c r="FQ66" s="100"/>
      <c r="FR66" s="100"/>
      <c r="FS66" s="100"/>
      <c r="FT66" s="100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99"/>
      <c r="GF66" s="99"/>
      <c r="GG66" s="99"/>
      <c r="GH66" s="99"/>
      <c r="GI66" s="99"/>
      <c r="GJ66" s="99"/>
      <c r="GK66" s="99"/>
      <c r="GL66" s="99"/>
      <c r="GM66" s="99"/>
      <c r="GN66" s="99"/>
    </row>
    <row r="67" s="90" customFormat="true" ht="12.75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101"/>
      <c r="CQ67" s="101"/>
      <c r="CR67" s="101"/>
      <c r="CS67" s="101"/>
      <c r="CT67" s="101"/>
      <c r="CU67" s="101"/>
      <c r="CV67" s="101"/>
      <c r="CW67" s="101"/>
      <c r="CX67" s="101" t="s">
        <v>83</v>
      </c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4" t="s">
        <v>79</v>
      </c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99"/>
      <c r="GF67" s="99"/>
      <c r="GG67" s="99"/>
      <c r="GH67" s="99"/>
      <c r="GI67" s="99"/>
      <c r="GJ67" s="99"/>
      <c r="GK67" s="99"/>
      <c r="GL67" s="99"/>
      <c r="GM67" s="99"/>
      <c r="GN67" s="99"/>
    </row>
    <row r="68" s="107" customFormat="true" ht="13.2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101"/>
      <c r="CQ68" s="101"/>
      <c r="CR68" s="101"/>
      <c r="CS68" s="101"/>
      <c r="CT68" s="101"/>
      <c r="CU68" s="101"/>
      <c r="CV68" s="101"/>
      <c r="CW68" s="101"/>
      <c r="CX68" s="98" t="n">
        <v>15</v>
      </c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 t="n">
        <v>13</v>
      </c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104"/>
      <c r="ES68" s="104"/>
      <c r="ET68" s="104"/>
      <c r="EU68" s="104"/>
      <c r="EV68" s="104"/>
      <c r="EW68" s="104"/>
      <c r="EX68" s="104"/>
      <c r="EY68" s="104"/>
      <c r="EZ68" s="104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99"/>
      <c r="GF68" s="99"/>
      <c r="GG68" s="99"/>
      <c r="GH68" s="99"/>
      <c r="GI68" s="99"/>
      <c r="GJ68" s="99"/>
      <c r="GK68" s="99"/>
      <c r="GL68" s="99"/>
      <c r="GM68" s="99"/>
      <c r="GN68" s="99"/>
    </row>
    <row r="69" s="77" customFormat="true" ht="24" hidden="tru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101"/>
      <c r="CQ69" s="101"/>
      <c r="CR69" s="101"/>
      <c r="CS69" s="101"/>
      <c r="CT69" s="101"/>
      <c r="CU69" s="101"/>
      <c r="CV69" s="101"/>
      <c r="CW69" s="101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4"/>
      <c r="ES69" s="104"/>
      <c r="ET69" s="104"/>
      <c r="EU69" s="104"/>
      <c r="EV69" s="104"/>
      <c r="EW69" s="104"/>
      <c r="EX69" s="104"/>
      <c r="EY69" s="104"/>
      <c r="EZ69" s="104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99"/>
      <c r="GF69" s="99"/>
      <c r="GG69" s="99"/>
      <c r="GH69" s="99"/>
      <c r="GI69" s="99"/>
      <c r="GJ69" s="99"/>
      <c r="GK69" s="99"/>
      <c r="GL69" s="99"/>
      <c r="GM69" s="99"/>
      <c r="GN69" s="99"/>
    </row>
    <row r="70" s="77" customFormat="true" ht="17.25" hidden="tru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99"/>
      <c r="GF70" s="99"/>
      <c r="GG70" s="99"/>
      <c r="GH70" s="99"/>
      <c r="GI70" s="99"/>
      <c r="GJ70" s="99"/>
      <c r="GK70" s="99"/>
      <c r="GL70" s="99"/>
      <c r="GM70" s="99"/>
      <c r="GN70" s="99"/>
    </row>
    <row r="71" s="77" customFormat="true" ht="21" hidden="tru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101"/>
      <c r="CQ71" s="101"/>
      <c r="CR71" s="101"/>
      <c r="CS71" s="101"/>
      <c r="CT71" s="101"/>
      <c r="CU71" s="101"/>
      <c r="CV71" s="101"/>
      <c r="CW71" s="101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104"/>
      <c r="ES71" s="104"/>
      <c r="ET71" s="104"/>
      <c r="EU71" s="104"/>
      <c r="EV71" s="104"/>
      <c r="EW71" s="104"/>
      <c r="EX71" s="104"/>
      <c r="EY71" s="104"/>
      <c r="EZ71" s="104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99"/>
      <c r="GF71" s="99"/>
      <c r="GG71" s="99"/>
      <c r="GH71" s="99"/>
      <c r="GI71" s="99"/>
      <c r="GJ71" s="99"/>
      <c r="GK71" s="99"/>
      <c r="GL71" s="99"/>
      <c r="GM71" s="99"/>
      <c r="GN71" s="99"/>
    </row>
    <row r="72" s="14" customFormat="true" ht="5.25" hidden="false" customHeight="true" outlineLevel="0" collapsed="false">
      <c r="CD72" s="68"/>
    </row>
    <row r="73" s="14" customFormat="true" ht="15.75" hidden="false" customHeight="true" outlineLevel="0" collapsed="false">
      <c r="A73" s="69" t="s">
        <v>47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</row>
    <row r="74" s="14" customFormat="true" ht="7.5" hidden="false" customHeight="true" outlineLevel="0" collapsed="false"/>
    <row r="75" s="14" customFormat="true" ht="15.6" hidden="false" customHeight="true" outlineLevel="0" collapsed="false">
      <c r="CD75" s="51" t="s">
        <v>48</v>
      </c>
      <c r="CE75" s="70" t="s">
        <v>84</v>
      </c>
      <c r="CF75" s="70"/>
      <c r="CG75" s="70"/>
      <c r="CH75" s="70"/>
      <c r="CI75" s="70"/>
      <c r="CJ75" s="70"/>
    </row>
    <row r="76" s="14" customFormat="true" ht="5.25" hidden="false" customHeight="true" outlineLevel="0" collapsed="false"/>
    <row r="77" s="2" customFormat="true" ht="13.8" hidden="false" customHeight="true" outlineLevel="0" collapsed="false">
      <c r="A77" s="2" t="s">
        <v>50</v>
      </c>
      <c r="AV77" s="111" t="s">
        <v>85</v>
      </c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V77" s="71" t="s">
        <v>51</v>
      </c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B77" s="112" t="s">
        <v>86</v>
      </c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</row>
    <row r="78" s="2" customFormat="true" ht="9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</row>
    <row r="79" s="2" customFormat="true" ht="13.8" hidden="false" customHeight="true" outlineLevel="0" collapsed="false">
      <c r="A79" s="114" t="s">
        <v>54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</row>
    <row r="80" s="2" customFormat="true" ht="12" hidden="false" customHeight="true" outlineLevel="0" collapsed="false">
      <c r="A80" s="116" t="s">
        <v>55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</row>
    <row r="81" s="2" customFormat="true" ht="13.8" hidden="false" customHeight="true" outlineLevel="0" collapsed="false">
      <c r="A81" s="116" t="s">
        <v>56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</row>
    <row r="82" s="14" customFormat="true" ht="7.5" hidden="false" customHeight="true" outlineLevel="0" collapsed="false"/>
    <row r="83" s="14" customFormat="true" ht="13.5" hidden="false" customHeight="true" outlineLevel="0" collapsed="false">
      <c r="A83" s="14" t="s">
        <v>57</v>
      </c>
    </row>
    <row r="84" s="14" customFormat="true" ht="14.25" hidden="false" customHeight="true" outlineLevel="0" collapsed="false">
      <c r="A84" s="14" t="s">
        <v>58</v>
      </c>
    </row>
    <row r="85" s="14" customFormat="true" ht="7.5" hidden="false" customHeight="true" outlineLevel="0" collapsed="false"/>
    <row r="86" s="77" customFormat="true" ht="13.5" hidden="false" customHeight="true" outlineLevel="0" collapsed="false">
      <c r="A86" s="117" t="s">
        <v>87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8" t="s">
        <v>88</v>
      </c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 t="s">
        <v>61</v>
      </c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7" t="s">
        <v>89</v>
      </c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</row>
    <row r="87" s="77" customFormat="true" ht="54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7" t="s">
        <v>90</v>
      </c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8" t="s">
        <v>65</v>
      </c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7" t="s">
        <v>91</v>
      </c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 t="s">
        <v>92</v>
      </c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 t="s">
        <v>68</v>
      </c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 t="s">
        <v>69</v>
      </c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 t="s">
        <v>70</v>
      </c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</row>
    <row r="88" s="77" customFormat="true" ht="14.25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 t="s">
        <v>71</v>
      </c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 t="s">
        <v>72</v>
      </c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</row>
    <row r="89" s="77" customFormat="true" ht="24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9" t="s">
        <v>73</v>
      </c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 t="s">
        <v>73</v>
      </c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 t="s">
        <v>73</v>
      </c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 t="s">
        <v>73</v>
      </c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 t="s">
        <v>73</v>
      </c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</row>
    <row r="90" s="82" customFormat="true" ht="13.2" hidden="false" customHeight="true" outlineLevel="0" collapsed="false">
      <c r="A90" s="80" t="n">
        <v>1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 t="n">
        <v>2</v>
      </c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 t="n">
        <v>3</v>
      </c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 t="n">
        <v>4</v>
      </c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 t="n">
        <v>5</v>
      </c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 t="n">
        <v>6</v>
      </c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 t="n">
        <v>7</v>
      </c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 t="n">
        <v>8</v>
      </c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 t="n">
        <v>9</v>
      </c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 t="n">
        <v>10</v>
      </c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 t="n">
        <v>11</v>
      </c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 t="n">
        <v>12</v>
      </c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 t="n">
        <v>13</v>
      </c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 t="n">
        <v>14</v>
      </c>
      <c r="GE90" s="80"/>
      <c r="GF90" s="80"/>
      <c r="GG90" s="80"/>
      <c r="GH90" s="80"/>
      <c r="GI90" s="80"/>
      <c r="GJ90" s="80"/>
      <c r="GK90" s="80"/>
      <c r="GL90" s="80"/>
      <c r="GM90" s="80"/>
      <c r="GN90" s="80"/>
    </row>
    <row r="91" s="77" customFormat="true" ht="15" hidden="false" customHeight="true" outlineLevel="0" collapsed="false">
      <c r="A91" s="103" t="s">
        <v>93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</row>
    <row r="92" s="77" customFormat="true" ht="13.2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</row>
    <row r="93" s="77" customFormat="true" ht="13.2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</row>
    <row r="94" s="77" customFormat="true" ht="10.5" hidden="false" customHeight="true" outlineLevel="0" collapsed="false">
      <c r="A94" s="103" t="s">
        <v>94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</row>
    <row r="95" s="77" customFormat="true" ht="13.2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</row>
    <row r="96" s="77" customFormat="true" ht="13.2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</row>
    <row r="97" s="14" customFormat="true" ht="5.25" hidden="false" customHeight="true" outlineLevel="0" collapsed="false">
      <c r="CD97" s="68"/>
    </row>
    <row r="98" s="14" customFormat="true" ht="3" hidden="false" customHeight="true" outlineLevel="0" collapsed="false">
      <c r="CD98" s="68"/>
    </row>
    <row r="99" s="14" customFormat="true" ht="14.25" hidden="false" customHeight="true" outlineLevel="0" collapsed="false">
      <c r="A99" s="14" t="s">
        <v>77</v>
      </c>
    </row>
    <row r="100" s="14" customFormat="true" ht="5.25" hidden="false" customHeight="true" outlineLevel="0" collapsed="false"/>
    <row r="101" s="77" customFormat="true" ht="13.5" hidden="false" customHeight="true" outlineLevel="0" collapsed="false">
      <c r="A101" s="117" t="s">
        <v>59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8" t="s">
        <v>60</v>
      </c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 t="s">
        <v>61</v>
      </c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7" t="s">
        <v>62</v>
      </c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 t="s">
        <v>63</v>
      </c>
      <c r="GF101" s="117"/>
      <c r="GG101" s="117"/>
      <c r="GH101" s="117"/>
      <c r="GI101" s="117"/>
      <c r="GJ101" s="117"/>
      <c r="GK101" s="117"/>
      <c r="GL101" s="117"/>
      <c r="GM101" s="117"/>
      <c r="GN101" s="117"/>
    </row>
    <row r="102" s="77" customFormat="true" ht="53.2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7" t="s">
        <v>64</v>
      </c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8" t="s">
        <v>65</v>
      </c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75" t="s">
        <v>66</v>
      </c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 t="s">
        <v>67</v>
      </c>
      <c r="ES102" s="75"/>
      <c r="ET102" s="75"/>
      <c r="EU102" s="75"/>
      <c r="EV102" s="75"/>
      <c r="EW102" s="75"/>
      <c r="EX102" s="75"/>
      <c r="EY102" s="75"/>
      <c r="EZ102" s="75"/>
      <c r="FA102" s="117" t="s">
        <v>68</v>
      </c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 t="s">
        <v>69</v>
      </c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 t="s">
        <v>70</v>
      </c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</row>
    <row r="103" s="77" customFormat="true" ht="6.75" hidden="false" customHeight="tru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 t="s">
        <v>71</v>
      </c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 t="s">
        <v>72</v>
      </c>
      <c r="CQ103" s="117"/>
      <c r="CR103" s="117"/>
      <c r="CS103" s="117"/>
      <c r="CT103" s="117"/>
      <c r="CU103" s="117"/>
      <c r="CV103" s="117"/>
      <c r="CW103" s="117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</row>
    <row r="104" s="77" customFormat="true" ht="33.75" hidden="false" customHeight="tru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23" t="s">
        <v>73</v>
      </c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 t="s">
        <v>73</v>
      </c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 t="s">
        <v>73</v>
      </c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 t="s">
        <v>73</v>
      </c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 t="s">
        <v>73</v>
      </c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</row>
    <row r="105" s="82" customFormat="true" ht="10.5" hidden="false" customHeight="true" outlineLevel="0" collapsed="false">
      <c r="A105" s="80" t="n">
        <v>1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 t="n">
        <v>2</v>
      </c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 t="n">
        <v>3</v>
      </c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 t="n">
        <v>4</v>
      </c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 t="n">
        <v>5</v>
      </c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 t="n">
        <v>6</v>
      </c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 t="n">
        <v>7</v>
      </c>
      <c r="BW105" s="80"/>
      <c r="BX105" s="80"/>
      <c r="BY105" s="80"/>
      <c r="BZ105" s="80"/>
      <c r="CA105" s="80"/>
      <c r="CB105" s="80"/>
      <c r="CC105" s="80"/>
      <c r="CD105" s="80"/>
      <c r="CE105" s="80"/>
      <c r="CF105" s="80" t="n">
        <v>8</v>
      </c>
      <c r="CG105" s="80"/>
      <c r="CH105" s="80"/>
      <c r="CI105" s="80"/>
      <c r="CJ105" s="80"/>
      <c r="CK105" s="80"/>
      <c r="CL105" s="80"/>
      <c r="CM105" s="80"/>
      <c r="CN105" s="80"/>
      <c r="CO105" s="80"/>
      <c r="CP105" s="80" t="n">
        <v>9</v>
      </c>
      <c r="CQ105" s="80"/>
      <c r="CR105" s="80"/>
      <c r="CS105" s="80"/>
      <c r="CT105" s="80"/>
      <c r="CU105" s="80"/>
      <c r="CV105" s="80"/>
      <c r="CW105" s="80"/>
      <c r="CX105" s="80" t="n">
        <v>10</v>
      </c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 t="n">
        <v>11</v>
      </c>
      <c r="ES105" s="80"/>
      <c r="ET105" s="80"/>
      <c r="EU105" s="80"/>
      <c r="EV105" s="80"/>
      <c r="EW105" s="80"/>
      <c r="EX105" s="80"/>
      <c r="EY105" s="80"/>
      <c r="EZ105" s="80"/>
      <c r="FA105" s="80" t="n">
        <v>12</v>
      </c>
      <c r="FB105" s="80"/>
      <c r="FC105" s="80"/>
      <c r="FD105" s="80"/>
      <c r="FE105" s="80"/>
      <c r="FF105" s="80"/>
      <c r="FG105" s="80"/>
      <c r="FH105" s="80"/>
      <c r="FI105" s="80"/>
      <c r="FJ105" s="80"/>
      <c r="FK105" s="80" t="n">
        <v>13</v>
      </c>
      <c r="FL105" s="80"/>
      <c r="FM105" s="80"/>
      <c r="FN105" s="80"/>
      <c r="FO105" s="80"/>
      <c r="FP105" s="80"/>
      <c r="FQ105" s="80"/>
      <c r="FR105" s="80"/>
      <c r="FS105" s="80"/>
      <c r="FT105" s="80"/>
      <c r="FU105" s="80" t="n">
        <v>14</v>
      </c>
      <c r="FV105" s="80"/>
      <c r="FW105" s="80"/>
      <c r="FX105" s="80"/>
      <c r="FY105" s="80"/>
      <c r="FZ105" s="80"/>
      <c r="GA105" s="80"/>
      <c r="GB105" s="80"/>
      <c r="GC105" s="80"/>
      <c r="GD105" s="80"/>
      <c r="GE105" s="80" t="n">
        <v>15</v>
      </c>
      <c r="GF105" s="80"/>
      <c r="GG105" s="80"/>
      <c r="GH105" s="80"/>
      <c r="GI105" s="80"/>
      <c r="GJ105" s="80"/>
      <c r="GK105" s="80"/>
      <c r="GL105" s="80"/>
      <c r="GM105" s="80"/>
      <c r="GN105" s="80"/>
    </row>
    <row r="106" s="77" customFormat="true" ht="17.25" hidden="false" customHeight="true" outlineLevel="0" collapsed="false">
      <c r="A106" s="103" t="s">
        <v>93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5" t="s">
        <v>95</v>
      </c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5" t="s">
        <v>96</v>
      </c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78" t="s">
        <v>81</v>
      </c>
      <c r="CG106" s="78"/>
      <c r="CH106" s="78"/>
      <c r="CI106" s="78"/>
      <c r="CJ106" s="78"/>
      <c r="CK106" s="78"/>
      <c r="CL106" s="78"/>
      <c r="CM106" s="78"/>
      <c r="CN106" s="78"/>
      <c r="CO106" s="78"/>
      <c r="CP106" s="101"/>
      <c r="CQ106" s="101"/>
      <c r="CR106" s="101"/>
      <c r="CS106" s="101"/>
      <c r="CT106" s="101"/>
      <c r="CU106" s="101"/>
      <c r="CV106" s="101"/>
      <c r="CW106" s="101"/>
      <c r="CX106" s="98" t="n">
        <f aca="false">SUM(((CX108*8)+(DU108*4))/12)</f>
        <v>1.33333333333333</v>
      </c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104" t="n">
        <v>2</v>
      </c>
      <c r="ES106" s="104"/>
      <c r="ET106" s="104"/>
      <c r="EU106" s="104"/>
      <c r="EV106" s="104"/>
      <c r="EW106" s="104"/>
      <c r="EX106" s="104"/>
      <c r="EY106" s="104"/>
      <c r="EZ106" s="104"/>
      <c r="FA106" s="100" t="n">
        <v>0.1</v>
      </c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4" t="n">
        <v>0</v>
      </c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</row>
    <row r="107" s="77" customFormat="true" ht="16.5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101"/>
      <c r="CQ107" s="101"/>
      <c r="CR107" s="101"/>
      <c r="CS107" s="101"/>
      <c r="CT107" s="101"/>
      <c r="CU107" s="101"/>
      <c r="CV107" s="101"/>
      <c r="CW107" s="101"/>
      <c r="CX107" s="101" t="s">
        <v>78</v>
      </c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2" t="s">
        <v>79</v>
      </c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</row>
    <row r="108" s="77" customFormat="true" ht="14.25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101"/>
      <c r="CQ108" s="101"/>
      <c r="CR108" s="101"/>
      <c r="CS108" s="101"/>
      <c r="CT108" s="101"/>
      <c r="CU108" s="101"/>
      <c r="CV108" s="101"/>
      <c r="CW108" s="101"/>
      <c r="CX108" s="98" t="n">
        <v>2</v>
      </c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 t="n">
        <v>0</v>
      </c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</row>
    <row r="109" s="77" customFormat="true" ht="14.25" hidden="false" customHeight="true" outlineLevel="0" collapsed="false">
      <c r="A109" s="103" t="s">
        <v>94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5" t="s">
        <v>97</v>
      </c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5" t="s">
        <v>96</v>
      </c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78" t="s">
        <v>81</v>
      </c>
      <c r="CG109" s="78"/>
      <c r="CH109" s="78"/>
      <c r="CI109" s="78"/>
      <c r="CJ109" s="78"/>
      <c r="CK109" s="78"/>
      <c r="CL109" s="78"/>
      <c r="CM109" s="78"/>
      <c r="CN109" s="78"/>
      <c r="CO109" s="78"/>
      <c r="CP109" s="101"/>
      <c r="CQ109" s="101"/>
      <c r="CR109" s="101"/>
      <c r="CS109" s="101"/>
      <c r="CT109" s="101"/>
      <c r="CU109" s="101"/>
      <c r="CV109" s="101"/>
      <c r="CW109" s="101"/>
      <c r="CX109" s="98" t="n">
        <f aca="false">SUM(((CX111*8)+(DU111*4))/12)</f>
        <v>24</v>
      </c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104" t="n">
        <v>25</v>
      </c>
      <c r="ES109" s="104"/>
      <c r="ET109" s="104"/>
      <c r="EU109" s="104"/>
      <c r="EV109" s="104"/>
      <c r="EW109" s="104"/>
      <c r="EX109" s="104"/>
      <c r="EY109" s="104"/>
      <c r="EZ109" s="104"/>
      <c r="FA109" s="100" t="n">
        <v>0.1</v>
      </c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4" t="n">
        <v>0</v>
      </c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</row>
    <row r="110" s="77" customFormat="true" ht="13.5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101"/>
      <c r="CQ110" s="101"/>
      <c r="CR110" s="101"/>
      <c r="CS110" s="101"/>
      <c r="CT110" s="101"/>
      <c r="CU110" s="101"/>
      <c r="CV110" s="101"/>
      <c r="CW110" s="101"/>
      <c r="CX110" s="101" t="s">
        <v>83</v>
      </c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4" t="s">
        <v>79</v>
      </c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</row>
    <row r="111" s="77" customFormat="true" ht="11.25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101"/>
      <c r="CQ111" s="101"/>
      <c r="CR111" s="101"/>
      <c r="CS111" s="101"/>
      <c r="CT111" s="101"/>
      <c r="CU111" s="101"/>
      <c r="CV111" s="101"/>
      <c r="CW111" s="101"/>
      <c r="CX111" s="98" t="n">
        <v>25</v>
      </c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 t="n">
        <v>22</v>
      </c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</row>
    <row r="112" s="14" customFormat="true" ht="3" hidden="false" customHeight="true" outlineLevel="0" collapsed="false">
      <c r="CD112" s="68"/>
      <c r="CX112" s="14" t="n">
        <v>4</v>
      </c>
    </row>
    <row r="113" s="14" customFormat="true" ht="24.75" hidden="false" customHeight="true" outlineLevel="0" collapsed="false">
      <c r="A113" s="69" t="s">
        <v>47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</row>
    <row r="114" s="14" customFormat="true" ht="9.75" hidden="true" customHeight="true" outlineLevel="0" collapsed="false"/>
    <row r="115" s="14" customFormat="true" ht="15.6" hidden="false" customHeight="true" outlineLevel="0" collapsed="false">
      <c r="CD115" s="51" t="s">
        <v>48</v>
      </c>
      <c r="CE115" s="70" t="s">
        <v>98</v>
      </c>
      <c r="CF115" s="70"/>
      <c r="CG115" s="70"/>
      <c r="CH115" s="70"/>
      <c r="CI115" s="70"/>
      <c r="CJ115" s="70"/>
    </row>
    <row r="116" s="14" customFormat="true" ht="8.25" hidden="false" customHeight="true" outlineLevel="0" collapsed="false"/>
    <row r="117" s="14" customFormat="true" ht="15.6" hidden="false" customHeight="true" outlineLevel="0" collapsed="false">
      <c r="A117" s="14" t="s">
        <v>99</v>
      </c>
      <c r="AV117" s="53" t="s">
        <v>100</v>
      </c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V117" s="71" t="s">
        <v>51</v>
      </c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B117" s="72" t="s">
        <v>101</v>
      </c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</row>
    <row r="118" s="14" customFormat="true" ht="6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</row>
    <row r="119" s="14" customFormat="true" ht="16.2" hidden="false" customHeight="true" outlineLevel="0" collapsed="false">
      <c r="A119" s="73" t="s">
        <v>54</v>
      </c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4" t="s">
        <v>102</v>
      </c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</row>
    <row r="120" s="14" customFormat="true" ht="11.25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</row>
    <row r="121" s="14" customFormat="true" ht="9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</row>
    <row r="122" s="14" customFormat="true" ht="5.25" hidden="false" customHeight="true" outlineLevel="0" collapsed="false"/>
    <row r="123" s="14" customFormat="true" ht="15.6" hidden="false" customHeight="true" outlineLevel="0" collapsed="false">
      <c r="A123" s="14" t="s">
        <v>57</v>
      </c>
    </row>
    <row r="124" s="14" customFormat="true" ht="15.6" hidden="false" customHeight="true" outlineLevel="0" collapsed="false">
      <c r="A124" s="14" t="s">
        <v>58</v>
      </c>
    </row>
    <row r="125" s="14" customFormat="true" ht="5.25" hidden="false" customHeight="true" outlineLevel="0" collapsed="false"/>
    <row r="126" s="77" customFormat="true" ht="13.5" hidden="false" customHeight="true" outlineLevel="0" collapsed="false">
      <c r="A126" s="117" t="s">
        <v>87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8" t="s">
        <v>88</v>
      </c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 t="s">
        <v>61</v>
      </c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7" t="s">
        <v>89</v>
      </c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</row>
    <row r="127" s="77" customFormat="true" ht="56.25" hidden="false" customHeight="tru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7" t="s">
        <v>90</v>
      </c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8" t="s">
        <v>65</v>
      </c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7" t="s">
        <v>103</v>
      </c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 t="s">
        <v>92</v>
      </c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 t="s">
        <v>104</v>
      </c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 t="s">
        <v>105</v>
      </c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 t="s">
        <v>106</v>
      </c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</row>
    <row r="128" s="77" customFormat="true" ht="14.25" hidden="false" customHeight="tru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 t="s">
        <v>71</v>
      </c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 t="s">
        <v>72</v>
      </c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</row>
    <row r="129" s="77" customFormat="true" ht="33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23" t="s">
        <v>73</v>
      </c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 t="s">
        <v>73</v>
      </c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 t="s">
        <v>73</v>
      </c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 t="s">
        <v>73</v>
      </c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 t="s">
        <v>73</v>
      </c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</row>
    <row r="130" s="82" customFormat="true" ht="13.2" hidden="false" customHeight="true" outlineLevel="0" collapsed="false">
      <c r="A130" s="80" t="n">
        <v>1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 t="n">
        <v>2</v>
      </c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 t="n">
        <v>3</v>
      </c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 t="n">
        <v>4</v>
      </c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 t="n">
        <v>5</v>
      </c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 t="n">
        <v>6</v>
      </c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 t="n">
        <v>7</v>
      </c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 t="n">
        <v>8</v>
      </c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 t="n">
        <v>9</v>
      </c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 t="n">
        <v>10</v>
      </c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 t="n">
        <v>11</v>
      </c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 t="n">
        <v>12</v>
      </c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 t="n">
        <v>13</v>
      </c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 t="n">
        <v>14</v>
      </c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</row>
    <row r="131" s="77" customFormat="true" ht="33" hidden="false" customHeight="true" outlineLevel="0" collapsed="false">
      <c r="A131" s="124" t="s">
        <v>107</v>
      </c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5" t="s">
        <v>108</v>
      </c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26" t="s">
        <v>109</v>
      </c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5" t="s">
        <v>110</v>
      </c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78" t="s">
        <v>111</v>
      </c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27" t="n">
        <v>100</v>
      </c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8" t="n">
        <v>1</v>
      </c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 t="n">
        <v>0.1</v>
      </c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 t="n">
        <v>0</v>
      </c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</row>
    <row r="132" s="77" customFormat="true" ht="33" hidden="false" customHeight="tru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</row>
    <row r="133" s="77" customFormat="true" ht="112.5" hidden="false" customHeight="tru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</row>
    <row r="134" s="77" customFormat="true" ht="23.25" hidden="false" customHeight="true" outlineLevel="0" collapsed="false">
      <c r="A134" s="124" t="s">
        <v>112</v>
      </c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75" t="s">
        <v>113</v>
      </c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26" t="s">
        <v>109</v>
      </c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5" t="s">
        <v>110</v>
      </c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78" t="s">
        <v>111</v>
      </c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27" t="n">
        <v>100</v>
      </c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8" t="n">
        <v>1</v>
      </c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 t="n">
        <v>0.1</v>
      </c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 t="n">
        <v>0</v>
      </c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</row>
    <row r="135" s="77" customFormat="true" ht="34.5" hidden="false" customHeight="tru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</row>
    <row r="136" s="77" customFormat="true" ht="117" hidden="false" customHeight="tru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</row>
    <row r="137" s="77" customFormat="true" ht="29.25" hidden="tru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</row>
    <row r="138" s="77" customFormat="true" ht="33" hidden="tru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</row>
    <row r="139" s="77" customFormat="true" ht="30" hidden="tru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98"/>
      <c r="DZ139" s="98"/>
      <c r="EA139" s="98"/>
      <c r="EB139" s="98"/>
      <c r="EC139" s="98"/>
      <c r="ED139" s="98"/>
      <c r="EE139" s="98"/>
      <c r="EF139" s="98"/>
      <c r="EG139" s="98"/>
      <c r="EH139" s="98"/>
      <c r="EI139" s="98"/>
      <c r="EJ139" s="98"/>
      <c r="EK139" s="98"/>
      <c r="EL139" s="98"/>
      <c r="EM139" s="98"/>
      <c r="EN139" s="98"/>
      <c r="EO139" s="98"/>
      <c r="EP139" s="98"/>
      <c r="EQ139" s="98"/>
      <c r="ER139" s="98"/>
      <c r="ES139" s="98"/>
      <c r="ET139" s="98"/>
      <c r="EU139" s="98"/>
      <c r="EV139" s="9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</row>
    <row r="140" s="14" customFormat="true" ht="14.25" hidden="true" customHeight="true" outlineLevel="0" collapsed="false">
      <c r="CD140" s="68"/>
    </row>
    <row r="141" s="14" customFormat="true" ht="4.5" hidden="false" customHeight="true" outlineLevel="0" collapsed="false">
      <c r="CD141" s="68"/>
    </row>
    <row r="142" s="14" customFormat="true" ht="15.6" hidden="false" customHeight="true" outlineLevel="0" collapsed="false">
      <c r="A142" s="14" t="s">
        <v>77</v>
      </c>
    </row>
    <row r="143" s="14" customFormat="true" ht="7.8" hidden="false" customHeight="true" outlineLevel="0" collapsed="false"/>
    <row r="144" s="77" customFormat="true" ht="13.5" hidden="false" customHeight="true" outlineLevel="0" collapsed="false">
      <c r="A144" s="75" t="s">
        <v>59</v>
      </c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6" t="s">
        <v>60</v>
      </c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 t="s">
        <v>61</v>
      </c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5" t="s">
        <v>62</v>
      </c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 t="s">
        <v>63</v>
      </c>
      <c r="GF144" s="75"/>
      <c r="GG144" s="75"/>
      <c r="GH144" s="75"/>
      <c r="GI144" s="75"/>
      <c r="GJ144" s="75"/>
      <c r="GK144" s="75"/>
      <c r="GL144" s="75"/>
      <c r="GM144" s="75"/>
      <c r="GN144" s="75"/>
    </row>
    <row r="145" s="77" customFormat="true" ht="66.7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5" t="s">
        <v>64</v>
      </c>
      <c r="BW145" s="75"/>
      <c r="BX145" s="75"/>
      <c r="BY145" s="75"/>
      <c r="BZ145" s="75"/>
      <c r="CA145" s="75"/>
      <c r="CB145" s="75"/>
      <c r="CC145" s="75"/>
      <c r="CD145" s="75"/>
      <c r="CE145" s="75"/>
      <c r="CF145" s="76" t="s">
        <v>65</v>
      </c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5" t="s">
        <v>66</v>
      </c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 t="s">
        <v>67</v>
      </c>
      <c r="ES145" s="75"/>
      <c r="ET145" s="75"/>
      <c r="EU145" s="75"/>
      <c r="EV145" s="75"/>
      <c r="EW145" s="75"/>
      <c r="EX145" s="75"/>
      <c r="EY145" s="75"/>
      <c r="EZ145" s="75"/>
      <c r="FA145" s="75" t="s">
        <v>68</v>
      </c>
      <c r="FB145" s="75"/>
      <c r="FC145" s="75"/>
      <c r="FD145" s="75"/>
      <c r="FE145" s="75"/>
      <c r="FF145" s="75"/>
      <c r="FG145" s="75"/>
      <c r="FH145" s="75"/>
      <c r="FI145" s="75"/>
      <c r="FJ145" s="75"/>
      <c r="FK145" s="75" t="s">
        <v>69</v>
      </c>
      <c r="FL145" s="75"/>
      <c r="FM145" s="75"/>
      <c r="FN145" s="75"/>
      <c r="FO145" s="75"/>
      <c r="FP145" s="75"/>
      <c r="FQ145" s="75"/>
      <c r="FR145" s="75"/>
      <c r="FS145" s="75"/>
      <c r="FT145" s="75"/>
      <c r="FU145" s="75" t="s">
        <v>70</v>
      </c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</row>
    <row r="146" s="77" customFormat="true" ht="14.25" hidden="false" customHeight="tru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 t="s">
        <v>71</v>
      </c>
      <c r="CG146" s="75"/>
      <c r="CH146" s="75"/>
      <c r="CI146" s="75"/>
      <c r="CJ146" s="75"/>
      <c r="CK146" s="75"/>
      <c r="CL146" s="75"/>
      <c r="CM146" s="75"/>
      <c r="CN146" s="75"/>
      <c r="CO146" s="75"/>
      <c r="CP146" s="75" t="s">
        <v>72</v>
      </c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</row>
    <row r="147" s="77" customFormat="true" ht="41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9" t="s">
        <v>73</v>
      </c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 t="s">
        <v>73</v>
      </c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 t="s">
        <v>73</v>
      </c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 t="s">
        <v>73</v>
      </c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 t="s">
        <v>73</v>
      </c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</row>
    <row r="148" s="82" customFormat="true" ht="13.2" hidden="false" customHeight="true" outlineLevel="0" collapsed="false">
      <c r="A148" s="80" t="n">
        <v>1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 t="n">
        <v>2</v>
      </c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 t="n">
        <v>3</v>
      </c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 t="n">
        <v>4</v>
      </c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 t="n">
        <v>5</v>
      </c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 t="n">
        <v>6</v>
      </c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 t="n">
        <v>7</v>
      </c>
      <c r="BW148" s="80"/>
      <c r="BX148" s="80"/>
      <c r="BY148" s="80"/>
      <c r="BZ148" s="80"/>
      <c r="CA148" s="80"/>
      <c r="CB148" s="80"/>
      <c r="CC148" s="80"/>
      <c r="CD148" s="80"/>
      <c r="CE148" s="80"/>
      <c r="CF148" s="80" t="n">
        <v>8</v>
      </c>
      <c r="CG148" s="80"/>
      <c r="CH148" s="80"/>
      <c r="CI148" s="80"/>
      <c r="CJ148" s="80"/>
      <c r="CK148" s="80"/>
      <c r="CL148" s="80"/>
      <c r="CM148" s="80"/>
      <c r="CN148" s="80"/>
      <c r="CO148" s="80"/>
      <c r="CP148" s="80" t="n">
        <v>9</v>
      </c>
      <c r="CQ148" s="80"/>
      <c r="CR148" s="80"/>
      <c r="CS148" s="80"/>
      <c r="CT148" s="80"/>
      <c r="CU148" s="80"/>
      <c r="CV148" s="80"/>
      <c r="CW148" s="80"/>
      <c r="CX148" s="80" t="n">
        <v>10</v>
      </c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 t="n">
        <v>11</v>
      </c>
      <c r="ES148" s="80"/>
      <c r="ET148" s="80"/>
      <c r="EU148" s="80"/>
      <c r="EV148" s="80"/>
      <c r="EW148" s="80"/>
      <c r="EX148" s="80"/>
      <c r="EY148" s="80"/>
      <c r="EZ148" s="80"/>
      <c r="FA148" s="80" t="n">
        <v>12</v>
      </c>
      <c r="FB148" s="80"/>
      <c r="FC148" s="80"/>
      <c r="FD148" s="80"/>
      <c r="FE148" s="80"/>
      <c r="FF148" s="80"/>
      <c r="FG148" s="80"/>
      <c r="FH148" s="80"/>
      <c r="FI148" s="80"/>
      <c r="FJ148" s="80"/>
      <c r="FK148" s="80" t="n">
        <v>13</v>
      </c>
      <c r="FL148" s="80"/>
      <c r="FM148" s="80"/>
      <c r="FN148" s="80"/>
      <c r="FO148" s="80"/>
      <c r="FP148" s="80"/>
      <c r="FQ148" s="80"/>
      <c r="FR148" s="80"/>
      <c r="FS148" s="80"/>
      <c r="FT148" s="80"/>
      <c r="FU148" s="80" t="n">
        <v>14</v>
      </c>
      <c r="FV148" s="80"/>
      <c r="FW148" s="80"/>
      <c r="FX148" s="80"/>
      <c r="FY148" s="80"/>
      <c r="FZ148" s="80"/>
      <c r="GA148" s="80"/>
      <c r="GB148" s="80"/>
      <c r="GC148" s="80"/>
      <c r="GD148" s="80"/>
      <c r="GE148" s="80" t="n">
        <v>15</v>
      </c>
      <c r="GF148" s="80"/>
      <c r="GG148" s="80"/>
      <c r="GH148" s="80"/>
      <c r="GI148" s="80"/>
      <c r="GJ148" s="80"/>
      <c r="GK148" s="80"/>
      <c r="GL148" s="80"/>
      <c r="GM148" s="80"/>
      <c r="GN148" s="80"/>
    </row>
    <row r="149" s="77" customFormat="true" ht="26.25" hidden="false" customHeight="true" outlineLevel="0" collapsed="false">
      <c r="A149" s="103" t="s">
        <v>107</v>
      </c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5" t="s">
        <v>114</v>
      </c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 t="s">
        <v>109</v>
      </c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5" t="s">
        <v>82</v>
      </c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101"/>
      <c r="CQ149" s="101"/>
      <c r="CR149" s="101"/>
      <c r="CS149" s="101"/>
      <c r="CT149" s="101"/>
      <c r="CU149" s="101"/>
      <c r="CV149" s="101"/>
      <c r="CW149" s="101"/>
      <c r="CX149" s="98" t="n">
        <f aca="false">SUM(((CX151*8)+(DU151*4))/12)</f>
        <v>21.6666666666667</v>
      </c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104" t="n">
        <v>22</v>
      </c>
      <c r="ES149" s="104"/>
      <c r="ET149" s="104"/>
      <c r="EU149" s="104"/>
      <c r="EV149" s="104"/>
      <c r="EW149" s="104"/>
      <c r="EX149" s="104"/>
      <c r="EY149" s="104"/>
      <c r="EZ149" s="104"/>
      <c r="FA149" s="100" t="n">
        <v>0.1</v>
      </c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4" t="n">
        <v>0</v>
      </c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</row>
    <row r="150" s="77" customFormat="true" ht="27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101"/>
      <c r="CQ150" s="101"/>
      <c r="CR150" s="101"/>
      <c r="CS150" s="101"/>
      <c r="CT150" s="101"/>
      <c r="CU150" s="101"/>
      <c r="CV150" s="101"/>
      <c r="CW150" s="101"/>
      <c r="CX150" s="101" t="s">
        <v>78</v>
      </c>
      <c r="CY150" s="101"/>
      <c r="CZ150" s="101"/>
      <c r="DA150" s="101"/>
      <c r="DB150" s="101"/>
      <c r="DC150" s="101"/>
      <c r="DD150" s="101"/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2" t="s">
        <v>79</v>
      </c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0"/>
      <c r="FB150" s="100"/>
      <c r="FC150" s="100"/>
      <c r="FD150" s="100"/>
      <c r="FE150" s="100"/>
      <c r="FF150" s="100"/>
      <c r="FG150" s="100"/>
      <c r="FH150" s="100"/>
      <c r="FI150" s="100"/>
      <c r="FJ150" s="100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</row>
    <row r="151" s="77" customFormat="true" ht="25.5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101"/>
      <c r="CQ151" s="101"/>
      <c r="CR151" s="101"/>
      <c r="CS151" s="101"/>
      <c r="CT151" s="101"/>
      <c r="CU151" s="101"/>
      <c r="CV151" s="101"/>
      <c r="CW151" s="101"/>
      <c r="CX151" s="98" t="n">
        <v>22</v>
      </c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 t="n">
        <v>21</v>
      </c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0"/>
      <c r="FB151" s="100"/>
      <c r="FC151" s="100"/>
      <c r="FD151" s="100"/>
      <c r="FE151" s="100"/>
      <c r="FF151" s="100"/>
      <c r="FG151" s="100"/>
      <c r="FH151" s="100"/>
      <c r="FI151" s="100"/>
      <c r="FJ151" s="100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</row>
    <row r="152" s="77" customFormat="true" ht="25.5" hidden="false" customHeight="true" outlineLevel="0" collapsed="false">
      <c r="A152" s="103" t="s">
        <v>112</v>
      </c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78" t="s">
        <v>113</v>
      </c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 t="s">
        <v>109</v>
      </c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5" t="s">
        <v>82</v>
      </c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101"/>
      <c r="CQ152" s="101"/>
      <c r="CR152" s="101"/>
      <c r="CS152" s="101"/>
      <c r="CT152" s="101"/>
      <c r="CU152" s="101"/>
      <c r="CV152" s="101"/>
      <c r="CW152" s="101"/>
      <c r="CX152" s="98" t="n">
        <f aca="false">SUM(((CX154*8)+(DU154*4))/12)</f>
        <v>11</v>
      </c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8"/>
      <c r="DQ152" s="98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  <c r="EQ152" s="98"/>
      <c r="ER152" s="104" t="n">
        <v>12</v>
      </c>
      <c r="ES152" s="104"/>
      <c r="ET152" s="104"/>
      <c r="EU152" s="104"/>
      <c r="EV152" s="104"/>
      <c r="EW152" s="104"/>
      <c r="EX152" s="104"/>
      <c r="EY152" s="104"/>
      <c r="EZ152" s="104"/>
      <c r="FA152" s="100" t="n">
        <v>0.1</v>
      </c>
      <c r="FB152" s="100"/>
      <c r="FC152" s="100"/>
      <c r="FD152" s="100"/>
      <c r="FE152" s="100"/>
      <c r="FF152" s="100"/>
      <c r="FG152" s="100"/>
      <c r="FH152" s="100"/>
      <c r="FI152" s="100"/>
      <c r="FJ152" s="100"/>
      <c r="FK152" s="104" t="n">
        <v>0</v>
      </c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</row>
    <row r="153" s="77" customFormat="true" ht="23.25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101"/>
      <c r="CQ153" s="101"/>
      <c r="CR153" s="101"/>
      <c r="CS153" s="101"/>
      <c r="CT153" s="101"/>
      <c r="CU153" s="101"/>
      <c r="CV153" s="101"/>
      <c r="CW153" s="101"/>
      <c r="CX153" s="101" t="s">
        <v>83</v>
      </c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4" t="s">
        <v>79</v>
      </c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0"/>
      <c r="FB153" s="100"/>
      <c r="FC153" s="100"/>
      <c r="FD153" s="100"/>
      <c r="FE153" s="100"/>
      <c r="FF153" s="100"/>
      <c r="FG153" s="100"/>
      <c r="FH153" s="100"/>
      <c r="FI153" s="100"/>
      <c r="FJ153" s="100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</row>
    <row r="154" s="77" customFormat="true" ht="19.5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101"/>
      <c r="CQ154" s="101"/>
      <c r="CR154" s="101"/>
      <c r="CS154" s="101"/>
      <c r="CT154" s="101"/>
      <c r="CU154" s="101"/>
      <c r="CV154" s="101"/>
      <c r="CW154" s="101"/>
      <c r="CX154" s="98" t="n">
        <v>12</v>
      </c>
      <c r="CY154" s="98"/>
      <c r="CZ154" s="98"/>
      <c r="DA154" s="98"/>
      <c r="DB154" s="98"/>
      <c r="DC154" s="98"/>
      <c r="DD154" s="98"/>
      <c r="DE154" s="98"/>
      <c r="DF154" s="98"/>
      <c r="DG154" s="98"/>
      <c r="DH154" s="98"/>
      <c r="DI154" s="98"/>
      <c r="DJ154" s="98"/>
      <c r="DK154" s="98"/>
      <c r="DL154" s="98"/>
      <c r="DM154" s="98"/>
      <c r="DN154" s="98"/>
      <c r="DO154" s="98"/>
      <c r="DP154" s="98"/>
      <c r="DQ154" s="98"/>
      <c r="DR154" s="98"/>
      <c r="DS154" s="98"/>
      <c r="DT154" s="98"/>
      <c r="DU154" s="98" t="n">
        <v>9</v>
      </c>
      <c r="DV154" s="98"/>
      <c r="DW154" s="98"/>
      <c r="DX154" s="98"/>
      <c r="DY154" s="98"/>
      <c r="DZ154" s="98"/>
      <c r="EA154" s="98"/>
      <c r="EB154" s="98"/>
      <c r="EC154" s="98"/>
      <c r="ED154" s="98"/>
      <c r="EE154" s="98"/>
      <c r="EF154" s="98"/>
      <c r="EG154" s="98"/>
      <c r="EH154" s="98"/>
      <c r="EI154" s="98"/>
      <c r="EJ154" s="98"/>
      <c r="EK154" s="98"/>
      <c r="EL154" s="98"/>
      <c r="EM154" s="98"/>
      <c r="EN154" s="98"/>
      <c r="EO154" s="98"/>
      <c r="EP154" s="98"/>
      <c r="EQ154" s="98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0"/>
      <c r="FB154" s="100"/>
      <c r="FC154" s="100"/>
      <c r="FD154" s="100"/>
      <c r="FE154" s="100"/>
      <c r="FF154" s="100"/>
      <c r="FG154" s="100"/>
      <c r="FH154" s="100"/>
      <c r="FI154" s="100"/>
      <c r="FJ154" s="100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</row>
    <row r="155" s="77" customFormat="true" ht="24" hidden="tru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101"/>
      <c r="CQ155" s="101"/>
      <c r="CR155" s="101"/>
      <c r="CS155" s="101"/>
      <c r="CT155" s="101"/>
      <c r="CU155" s="101"/>
      <c r="CV155" s="101"/>
      <c r="CW155" s="101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8"/>
      <c r="DQ155" s="98"/>
      <c r="DR155" s="98"/>
      <c r="DS155" s="98"/>
      <c r="DT155" s="98"/>
      <c r="DU155" s="98"/>
      <c r="DV155" s="98"/>
      <c r="DW155" s="98"/>
      <c r="DX155" s="98"/>
      <c r="DY155" s="98"/>
      <c r="DZ155" s="98"/>
      <c r="EA155" s="98"/>
      <c r="EB155" s="98"/>
      <c r="EC155" s="98"/>
      <c r="ED155" s="98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8"/>
      <c r="EQ155" s="98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</row>
    <row r="156" s="77" customFormat="true" ht="17.25" hidden="tru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</row>
    <row r="157" s="77" customFormat="true" ht="25.5" hidden="tru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101"/>
      <c r="CQ157" s="101"/>
      <c r="CR157" s="101"/>
      <c r="CS157" s="101"/>
      <c r="CT157" s="101"/>
      <c r="CU157" s="101"/>
      <c r="CV157" s="101"/>
      <c r="CW157" s="101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8"/>
      <c r="DQ157" s="98"/>
      <c r="DR157" s="98"/>
      <c r="DS157" s="98"/>
      <c r="DT157" s="98"/>
      <c r="DU157" s="98"/>
      <c r="DV157" s="98"/>
      <c r="DW157" s="98"/>
      <c r="DX157" s="98"/>
      <c r="DY157" s="98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  <c r="EQ157" s="98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0"/>
      <c r="FB157" s="100"/>
      <c r="FC157" s="100"/>
      <c r="FD157" s="100"/>
      <c r="FE157" s="100"/>
      <c r="FF157" s="100"/>
      <c r="FG157" s="100"/>
      <c r="FH157" s="100"/>
      <c r="FI157" s="100"/>
      <c r="FJ157" s="100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</row>
    <row r="158" s="14" customFormat="true" ht="24.75" hidden="false" customHeight="true" outlineLevel="0" collapsed="false">
      <c r="A158" s="69" t="s">
        <v>47</v>
      </c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</row>
    <row r="159" s="14" customFormat="true" ht="9.75" hidden="false" customHeight="true" outlineLevel="0" collapsed="false"/>
    <row r="160" s="14" customFormat="true" ht="15.6" hidden="false" customHeight="true" outlineLevel="0" collapsed="false">
      <c r="CD160" s="51" t="s">
        <v>48</v>
      </c>
      <c r="CE160" s="70" t="s">
        <v>115</v>
      </c>
      <c r="CF160" s="70"/>
      <c r="CG160" s="70"/>
      <c r="CH160" s="70"/>
      <c r="CI160" s="70"/>
      <c r="CJ160" s="70"/>
    </row>
    <row r="161" s="14" customFormat="true" ht="8.25" hidden="false" customHeight="true" outlineLevel="0" collapsed="false"/>
    <row r="162" s="14" customFormat="true" ht="15.6" hidden="false" customHeight="true" outlineLevel="0" collapsed="false">
      <c r="A162" s="14" t="s">
        <v>99</v>
      </c>
      <c r="AV162" s="53" t="s">
        <v>116</v>
      </c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V162" s="71" t="s">
        <v>51</v>
      </c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B162" s="72" t="s">
        <v>117</v>
      </c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</row>
    <row r="163" s="14" customFormat="true" ht="6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</row>
    <row r="164" s="14" customFormat="true" ht="16.2" hidden="false" customHeight="true" outlineLevel="0" collapsed="false">
      <c r="A164" s="73" t="s">
        <v>54</v>
      </c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64" t="s">
        <v>102</v>
      </c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</row>
    <row r="165" s="14" customFormat="true" ht="11.25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</row>
    <row r="166" s="14" customFormat="true" ht="9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</row>
    <row r="167" s="14" customFormat="true" ht="10.5" hidden="false" customHeight="true" outlineLevel="0" collapsed="false"/>
    <row r="168" s="14" customFormat="true" ht="15.6" hidden="false" customHeight="true" outlineLevel="0" collapsed="false">
      <c r="A168" s="14" t="s">
        <v>57</v>
      </c>
    </row>
    <row r="169" s="14" customFormat="true" ht="15.6" hidden="false" customHeight="true" outlineLevel="0" collapsed="false">
      <c r="A169" s="14" t="s">
        <v>58</v>
      </c>
    </row>
    <row r="170" s="14" customFormat="true" ht="5.25" hidden="false" customHeight="true" outlineLevel="0" collapsed="false"/>
    <row r="171" s="77" customFormat="true" ht="13.5" hidden="false" customHeight="true" outlineLevel="0" collapsed="false">
      <c r="A171" s="117" t="s">
        <v>87</v>
      </c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8" t="s">
        <v>88</v>
      </c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 t="s">
        <v>61</v>
      </c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7" t="s">
        <v>89</v>
      </c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</row>
    <row r="172" s="77" customFormat="true" ht="56.25" hidden="false" customHeight="tru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7" t="s">
        <v>90</v>
      </c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8" t="s">
        <v>65</v>
      </c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7" t="s">
        <v>103</v>
      </c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 t="s">
        <v>92</v>
      </c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 t="s">
        <v>104</v>
      </c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 t="s">
        <v>105</v>
      </c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 t="s">
        <v>106</v>
      </c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</row>
    <row r="173" s="77" customFormat="true" ht="14.25" hidden="fals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 t="s">
        <v>71</v>
      </c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 t="s">
        <v>72</v>
      </c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</row>
    <row r="174" s="77" customFormat="true" ht="33" hidden="false" customHeight="tru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23" t="s">
        <v>73</v>
      </c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 t="s">
        <v>73</v>
      </c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 t="s">
        <v>73</v>
      </c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 t="s">
        <v>73</v>
      </c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 t="s">
        <v>73</v>
      </c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</row>
    <row r="175" s="82" customFormat="true" ht="13.2" hidden="false" customHeight="true" outlineLevel="0" collapsed="false">
      <c r="A175" s="80" t="n">
        <v>1</v>
      </c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 t="n">
        <v>2</v>
      </c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 t="n">
        <v>3</v>
      </c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 t="n">
        <v>4</v>
      </c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 t="n">
        <v>5</v>
      </c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 t="n">
        <v>6</v>
      </c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 t="n">
        <v>7</v>
      </c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 t="n">
        <v>8</v>
      </c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 t="n">
        <v>9</v>
      </c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 t="n">
        <v>10</v>
      </c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 t="n">
        <v>11</v>
      </c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 t="n">
        <v>12</v>
      </c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 t="n">
        <v>13</v>
      </c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 t="n">
        <v>14</v>
      </c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</row>
    <row r="176" s="77" customFormat="true" ht="33" hidden="false" customHeight="true" outlineLevel="0" collapsed="false">
      <c r="A176" s="103" t="s">
        <v>118</v>
      </c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31" t="s">
        <v>119</v>
      </c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 t="s">
        <v>109</v>
      </c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33" t="s">
        <v>120</v>
      </c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78" t="s">
        <v>111</v>
      </c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101"/>
      <c r="CU176" s="101"/>
      <c r="CV176" s="101"/>
      <c r="CW176" s="101"/>
      <c r="CX176" s="101"/>
      <c r="CY176" s="101"/>
      <c r="CZ176" s="101"/>
      <c r="DA176" s="101"/>
      <c r="DB176" s="101"/>
      <c r="DC176" s="101"/>
      <c r="DD176" s="101"/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98"/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98"/>
      <c r="ER176" s="98"/>
      <c r="ES176" s="98"/>
      <c r="ET176" s="98"/>
      <c r="EU176" s="98"/>
      <c r="EV176" s="98"/>
      <c r="EW176" s="128" t="n">
        <v>1</v>
      </c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 t="n">
        <v>0.1</v>
      </c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 t="n">
        <v>0</v>
      </c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</row>
    <row r="177" s="77" customFormat="true" ht="33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101"/>
      <c r="CU177" s="101"/>
      <c r="CV177" s="101"/>
      <c r="CW177" s="101"/>
      <c r="CX177" s="101"/>
      <c r="CY177" s="101"/>
      <c r="CZ177" s="101"/>
      <c r="DA177" s="101"/>
      <c r="DB177" s="101"/>
      <c r="DC177" s="101"/>
      <c r="DD177" s="101"/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98"/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</row>
    <row r="178" s="77" customFormat="true" ht="30" hidden="false" customHeight="tru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101"/>
      <c r="CU178" s="101"/>
      <c r="CV178" s="101"/>
      <c r="CW178" s="101"/>
      <c r="CX178" s="101"/>
      <c r="CY178" s="101"/>
      <c r="CZ178" s="101"/>
      <c r="DA178" s="101"/>
      <c r="DB178" s="101"/>
      <c r="DC178" s="101"/>
      <c r="DD178" s="101"/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98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  <c r="EQ178" s="98"/>
      <c r="ER178" s="98"/>
      <c r="ES178" s="98"/>
      <c r="ET178" s="98"/>
      <c r="EU178" s="98"/>
      <c r="EV178" s="9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</row>
    <row r="179" s="77" customFormat="true" ht="23.25" hidden="false" customHeight="true" outlineLevel="0" collapsed="false">
      <c r="A179" s="103" t="s">
        <v>121</v>
      </c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34" t="s">
        <v>113</v>
      </c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 t="s">
        <v>109</v>
      </c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33" t="s">
        <v>120</v>
      </c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78" t="s">
        <v>111</v>
      </c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101"/>
      <c r="CU179" s="101"/>
      <c r="CV179" s="101"/>
      <c r="CW179" s="101"/>
      <c r="CX179" s="101"/>
      <c r="CY179" s="101"/>
      <c r="CZ179" s="101"/>
      <c r="DA179" s="101"/>
      <c r="DB179" s="101"/>
      <c r="DC179" s="101"/>
      <c r="DD179" s="101"/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98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  <c r="EQ179" s="98"/>
      <c r="ER179" s="98"/>
      <c r="ES179" s="98"/>
      <c r="ET179" s="98"/>
      <c r="EU179" s="98"/>
      <c r="EV179" s="98"/>
      <c r="EW179" s="128" t="n">
        <v>1</v>
      </c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 t="n">
        <v>0.1</v>
      </c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 t="n">
        <v>0</v>
      </c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</row>
    <row r="180" s="77" customFormat="true" ht="34.5" hidden="false" customHeight="tru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101"/>
      <c r="CU180" s="101"/>
      <c r="CV180" s="101"/>
      <c r="CW180" s="101"/>
      <c r="CX180" s="101"/>
      <c r="CY180" s="101"/>
      <c r="CZ180" s="101"/>
      <c r="DA180" s="101"/>
      <c r="DB180" s="101"/>
      <c r="DC180" s="101"/>
      <c r="DD180" s="101"/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98"/>
      <c r="DZ180" s="98"/>
      <c r="EA180" s="98"/>
      <c r="EB180" s="98"/>
      <c r="EC180" s="98"/>
      <c r="ED180" s="98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8"/>
      <c r="EQ180" s="98"/>
      <c r="ER180" s="98"/>
      <c r="ES180" s="98"/>
      <c r="ET180" s="98"/>
      <c r="EU180" s="98"/>
      <c r="EV180" s="9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</row>
    <row r="181" s="77" customFormat="true" ht="34.5" hidden="false" customHeight="tru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98"/>
      <c r="DZ181" s="98"/>
      <c r="EA181" s="98"/>
      <c r="EB181" s="98"/>
      <c r="EC181" s="98"/>
      <c r="ED181" s="98"/>
      <c r="EE181" s="98"/>
      <c r="EF181" s="98"/>
      <c r="EG181" s="98"/>
      <c r="EH181" s="98"/>
      <c r="EI181" s="98"/>
      <c r="EJ181" s="98"/>
      <c r="EK181" s="98"/>
      <c r="EL181" s="98"/>
      <c r="EM181" s="98"/>
      <c r="EN181" s="98"/>
      <c r="EO181" s="98"/>
      <c r="EP181" s="98"/>
      <c r="EQ181" s="98"/>
      <c r="ER181" s="98"/>
      <c r="ES181" s="98"/>
      <c r="ET181" s="98"/>
      <c r="EU181" s="98"/>
      <c r="EV181" s="9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</row>
    <row r="182" s="77" customFormat="true" ht="29.25" hidden="true" customHeight="true" outlineLevel="0" collapsed="false">
      <c r="A182" s="103" t="s">
        <v>122</v>
      </c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20" t="s">
        <v>123</v>
      </c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33" t="s">
        <v>120</v>
      </c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78" t="s">
        <v>111</v>
      </c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98"/>
      <c r="DZ182" s="98"/>
      <c r="EA182" s="98"/>
      <c r="EB182" s="98"/>
      <c r="EC182" s="98"/>
      <c r="ED182" s="98"/>
      <c r="EE182" s="98"/>
      <c r="EF182" s="98"/>
      <c r="EG182" s="98"/>
      <c r="EH182" s="98"/>
      <c r="EI182" s="98"/>
      <c r="EJ182" s="98"/>
      <c r="EK182" s="98"/>
      <c r="EL182" s="98"/>
      <c r="EM182" s="98"/>
      <c r="EN182" s="98"/>
      <c r="EO182" s="98"/>
      <c r="EP182" s="98"/>
      <c r="EQ182" s="98"/>
      <c r="ER182" s="98"/>
      <c r="ES182" s="98"/>
      <c r="ET182" s="98"/>
      <c r="EU182" s="98"/>
      <c r="EV182" s="98"/>
      <c r="EW182" s="128" t="n">
        <v>1</v>
      </c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 t="n">
        <v>0.1</v>
      </c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 t="n">
        <v>0</v>
      </c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</row>
    <row r="183" s="77" customFormat="true" ht="33" hidden="true" customHeight="tru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98"/>
      <c r="DZ183" s="98"/>
      <c r="EA183" s="98"/>
      <c r="EB183" s="98"/>
      <c r="EC183" s="98"/>
      <c r="ED183" s="98"/>
      <c r="EE183" s="98"/>
      <c r="EF183" s="98"/>
      <c r="EG183" s="98"/>
      <c r="EH183" s="98"/>
      <c r="EI183" s="98"/>
      <c r="EJ183" s="98"/>
      <c r="EK183" s="98"/>
      <c r="EL183" s="98"/>
      <c r="EM183" s="98"/>
      <c r="EN183" s="98"/>
      <c r="EO183" s="98"/>
      <c r="EP183" s="98"/>
      <c r="EQ183" s="98"/>
      <c r="ER183" s="98"/>
      <c r="ES183" s="98"/>
      <c r="ET183" s="98"/>
      <c r="EU183" s="98"/>
      <c r="EV183" s="9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</row>
    <row r="184" s="77" customFormat="true" ht="30" hidden="tru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98"/>
      <c r="DZ184" s="98"/>
      <c r="EA184" s="98"/>
      <c r="EB184" s="98"/>
      <c r="EC184" s="98"/>
      <c r="ED184" s="98"/>
      <c r="EE184" s="98"/>
      <c r="EF184" s="98"/>
      <c r="EG184" s="98"/>
      <c r="EH184" s="98"/>
      <c r="EI184" s="98"/>
      <c r="EJ184" s="98"/>
      <c r="EK184" s="98"/>
      <c r="EL184" s="98"/>
      <c r="EM184" s="98"/>
      <c r="EN184" s="98"/>
      <c r="EO184" s="98"/>
      <c r="EP184" s="98"/>
      <c r="EQ184" s="98"/>
      <c r="ER184" s="98"/>
      <c r="ES184" s="98"/>
      <c r="ET184" s="98"/>
      <c r="EU184" s="98"/>
      <c r="EV184" s="9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</row>
    <row r="185" s="14" customFormat="true" ht="15.6" hidden="false" customHeight="true" outlineLevel="0" collapsed="false">
      <c r="A185" s="14" t="s">
        <v>77</v>
      </c>
    </row>
    <row r="186" s="14" customFormat="true" ht="3" hidden="false" customHeight="true" outlineLevel="0" collapsed="false"/>
    <row r="187" s="77" customFormat="true" ht="13.5" hidden="false" customHeight="true" outlineLevel="0" collapsed="false">
      <c r="A187" s="75" t="s">
        <v>59</v>
      </c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6" t="s">
        <v>60</v>
      </c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 t="s">
        <v>61</v>
      </c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5" t="s">
        <v>62</v>
      </c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 t="s">
        <v>63</v>
      </c>
      <c r="GF187" s="75"/>
      <c r="GG187" s="75"/>
      <c r="GH187" s="75"/>
      <c r="GI187" s="75"/>
      <c r="GJ187" s="75"/>
      <c r="GK187" s="75"/>
      <c r="GL187" s="75"/>
      <c r="GM187" s="75"/>
      <c r="GN187" s="75"/>
    </row>
    <row r="188" s="77" customFormat="true" ht="66.7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5" t="s">
        <v>64</v>
      </c>
      <c r="BW188" s="75"/>
      <c r="BX188" s="75"/>
      <c r="BY188" s="75"/>
      <c r="BZ188" s="75"/>
      <c r="CA188" s="75"/>
      <c r="CB188" s="75"/>
      <c r="CC188" s="75"/>
      <c r="CD188" s="75"/>
      <c r="CE188" s="75"/>
      <c r="CF188" s="76" t="s">
        <v>65</v>
      </c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5" t="s">
        <v>66</v>
      </c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 t="s">
        <v>67</v>
      </c>
      <c r="ES188" s="75"/>
      <c r="ET188" s="75"/>
      <c r="EU188" s="75"/>
      <c r="EV188" s="75"/>
      <c r="EW188" s="75"/>
      <c r="EX188" s="75"/>
      <c r="EY188" s="75"/>
      <c r="EZ188" s="75"/>
      <c r="FA188" s="75" t="s">
        <v>68</v>
      </c>
      <c r="FB188" s="75"/>
      <c r="FC188" s="75"/>
      <c r="FD188" s="75"/>
      <c r="FE188" s="75"/>
      <c r="FF188" s="75"/>
      <c r="FG188" s="75"/>
      <c r="FH188" s="75"/>
      <c r="FI188" s="75"/>
      <c r="FJ188" s="75"/>
      <c r="FK188" s="75" t="s">
        <v>69</v>
      </c>
      <c r="FL188" s="75"/>
      <c r="FM188" s="75"/>
      <c r="FN188" s="75"/>
      <c r="FO188" s="75"/>
      <c r="FP188" s="75"/>
      <c r="FQ188" s="75"/>
      <c r="FR188" s="75"/>
      <c r="FS188" s="75"/>
      <c r="FT188" s="75"/>
      <c r="FU188" s="75" t="s">
        <v>70</v>
      </c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</row>
    <row r="189" s="77" customFormat="true" ht="3.6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 t="s">
        <v>71</v>
      </c>
      <c r="CG189" s="75"/>
      <c r="CH189" s="75"/>
      <c r="CI189" s="75"/>
      <c r="CJ189" s="75"/>
      <c r="CK189" s="75"/>
      <c r="CL189" s="75"/>
      <c r="CM189" s="75"/>
      <c r="CN189" s="75"/>
      <c r="CO189" s="75"/>
      <c r="CP189" s="75" t="s">
        <v>72</v>
      </c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</row>
    <row r="190" s="77" customFormat="true" ht="41.25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9" t="s">
        <v>73</v>
      </c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 t="s">
        <v>73</v>
      </c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 t="s">
        <v>73</v>
      </c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 t="s">
        <v>73</v>
      </c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 t="s">
        <v>73</v>
      </c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</row>
    <row r="191" s="82" customFormat="true" ht="13.2" hidden="false" customHeight="true" outlineLevel="0" collapsed="false">
      <c r="A191" s="80" t="n">
        <v>1</v>
      </c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 t="n">
        <v>2</v>
      </c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 t="n">
        <v>3</v>
      </c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 t="n">
        <v>4</v>
      </c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 t="n">
        <v>5</v>
      </c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 t="n">
        <v>6</v>
      </c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 t="n">
        <v>7</v>
      </c>
      <c r="BW191" s="80"/>
      <c r="BX191" s="80"/>
      <c r="BY191" s="80"/>
      <c r="BZ191" s="80"/>
      <c r="CA191" s="80"/>
      <c r="CB191" s="80"/>
      <c r="CC191" s="80"/>
      <c r="CD191" s="80"/>
      <c r="CE191" s="80"/>
      <c r="CF191" s="80" t="n">
        <v>8</v>
      </c>
      <c r="CG191" s="80"/>
      <c r="CH191" s="80"/>
      <c r="CI191" s="80"/>
      <c r="CJ191" s="80"/>
      <c r="CK191" s="80"/>
      <c r="CL191" s="80"/>
      <c r="CM191" s="80"/>
      <c r="CN191" s="80"/>
      <c r="CO191" s="80"/>
      <c r="CP191" s="80" t="n">
        <v>9</v>
      </c>
      <c r="CQ191" s="80"/>
      <c r="CR191" s="80"/>
      <c r="CS191" s="80"/>
      <c r="CT191" s="80"/>
      <c r="CU191" s="80"/>
      <c r="CV191" s="80"/>
      <c r="CW191" s="80"/>
      <c r="CX191" s="80" t="n">
        <v>10</v>
      </c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 t="n">
        <v>11</v>
      </c>
      <c r="ES191" s="80"/>
      <c r="ET191" s="80"/>
      <c r="EU191" s="80"/>
      <c r="EV191" s="80"/>
      <c r="EW191" s="80"/>
      <c r="EX191" s="80"/>
      <c r="EY191" s="80"/>
      <c r="EZ191" s="80"/>
      <c r="FA191" s="80" t="n">
        <v>12</v>
      </c>
      <c r="FB191" s="80"/>
      <c r="FC191" s="80"/>
      <c r="FD191" s="80"/>
      <c r="FE191" s="80"/>
      <c r="FF191" s="80"/>
      <c r="FG191" s="80"/>
      <c r="FH191" s="80"/>
      <c r="FI191" s="80"/>
      <c r="FJ191" s="80"/>
      <c r="FK191" s="80" t="n">
        <v>13</v>
      </c>
      <c r="FL191" s="80"/>
      <c r="FM191" s="80"/>
      <c r="FN191" s="80"/>
      <c r="FO191" s="80"/>
      <c r="FP191" s="80"/>
      <c r="FQ191" s="80"/>
      <c r="FR191" s="80"/>
      <c r="FS191" s="80"/>
      <c r="FT191" s="80"/>
      <c r="FU191" s="80" t="n">
        <v>14</v>
      </c>
      <c r="FV191" s="80"/>
      <c r="FW191" s="80"/>
      <c r="FX191" s="80"/>
      <c r="FY191" s="80"/>
      <c r="FZ191" s="80"/>
      <c r="GA191" s="80"/>
      <c r="GB191" s="80"/>
      <c r="GC191" s="80"/>
      <c r="GD191" s="80"/>
      <c r="GE191" s="80" t="n">
        <v>15</v>
      </c>
      <c r="GF191" s="80"/>
      <c r="GG191" s="80"/>
      <c r="GH191" s="80"/>
      <c r="GI191" s="80"/>
      <c r="GJ191" s="80"/>
      <c r="GK191" s="80"/>
      <c r="GL191" s="80"/>
      <c r="GM191" s="80"/>
      <c r="GN191" s="80"/>
    </row>
    <row r="192" s="77" customFormat="true" ht="26.25" hidden="false" customHeight="true" outlineLevel="0" collapsed="false">
      <c r="A192" s="103" t="s">
        <v>118</v>
      </c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5" t="s">
        <v>124</v>
      </c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 t="s">
        <v>109</v>
      </c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5" t="s">
        <v>82</v>
      </c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101"/>
      <c r="CQ192" s="101"/>
      <c r="CR192" s="101"/>
      <c r="CS192" s="101"/>
      <c r="CT192" s="101"/>
      <c r="CU192" s="101"/>
      <c r="CV192" s="101"/>
      <c r="CW192" s="101"/>
      <c r="CX192" s="98" t="n">
        <f aca="false">SUM(((CX194*8)+(DU194*4))/12)</f>
        <v>47.6666666666667</v>
      </c>
      <c r="CY192" s="98"/>
      <c r="CZ192" s="98"/>
      <c r="DA192" s="98"/>
      <c r="DB192" s="98"/>
      <c r="DC192" s="98"/>
      <c r="DD192" s="98"/>
      <c r="DE192" s="98"/>
      <c r="DF192" s="98"/>
      <c r="DG192" s="98"/>
      <c r="DH192" s="98"/>
      <c r="DI192" s="98"/>
      <c r="DJ192" s="98"/>
      <c r="DK192" s="98"/>
      <c r="DL192" s="98"/>
      <c r="DM192" s="98"/>
      <c r="DN192" s="98"/>
      <c r="DO192" s="98"/>
      <c r="DP192" s="98"/>
      <c r="DQ192" s="98"/>
      <c r="DR192" s="98"/>
      <c r="DS192" s="98"/>
      <c r="DT192" s="98"/>
      <c r="DU192" s="98"/>
      <c r="DV192" s="98"/>
      <c r="DW192" s="98"/>
      <c r="DX192" s="98"/>
      <c r="DY192" s="98"/>
      <c r="DZ192" s="98"/>
      <c r="EA192" s="98"/>
      <c r="EB192" s="98"/>
      <c r="EC192" s="98"/>
      <c r="ED192" s="98"/>
      <c r="EE192" s="98"/>
      <c r="EF192" s="98"/>
      <c r="EG192" s="98"/>
      <c r="EH192" s="98"/>
      <c r="EI192" s="98"/>
      <c r="EJ192" s="98"/>
      <c r="EK192" s="98"/>
      <c r="EL192" s="98"/>
      <c r="EM192" s="98"/>
      <c r="EN192" s="98"/>
      <c r="EO192" s="98"/>
      <c r="EP192" s="98"/>
      <c r="EQ192" s="98"/>
      <c r="ER192" s="104" t="n">
        <v>48</v>
      </c>
      <c r="ES192" s="104"/>
      <c r="ET192" s="104"/>
      <c r="EU192" s="104"/>
      <c r="EV192" s="104"/>
      <c r="EW192" s="104"/>
      <c r="EX192" s="104"/>
      <c r="EY192" s="104"/>
      <c r="EZ192" s="104"/>
      <c r="FA192" s="100" t="n">
        <v>0.1</v>
      </c>
      <c r="FB192" s="100"/>
      <c r="FC192" s="100"/>
      <c r="FD192" s="100"/>
      <c r="FE192" s="100"/>
      <c r="FF192" s="100"/>
      <c r="FG192" s="100"/>
      <c r="FH192" s="100"/>
      <c r="FI192" s="100"/>
      <c r="FJ192" s="100"/>
      <c r="FK192" s="104" t="n">
        <v>0</v>
      </c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</row>
    <row r="193" s="77" customFormat="true" ht="27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101"/>
      <c r="CQ193" s="101"/>
      <c r="CR193" s="101"/>
      <c r="CS193" s="101"/>
      <c r="CT193" s="101"/>
      <c r="CU193" s="101"/>
      <c r="CV193" s="101"/>
      <c r="CW193" s="101"/>
      <c r="CX193" s="101" t="s">
        <v>78</v>
      </c>
      <c r="CY193" s="101"/>
      <c r="CZ193" s="101"/>
      <c r="DA193" s="101"/>
      <c r="DB193" s="101"/>
      <c r="DC193" s="101"/>
      <c r="DD193" s="101"/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2" t="s">
        <v>79</v>
      </c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0"/>
      <c r="FB193" s="100"/>
      <c r="FC193" s="100"/>
      <c r="FD193" s="100"/>
      <c r="FE193" s="100"/>
      <c r="FF193" s="100"/>
      <c r="FG193" s="100"/>
      <c r="FH193" s="100"/>
      <c r="FI193" s="100"/>
      <c r="FJ193" s="100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</row>
    <row r="194" s="77" customFormat="true" ht="25.5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101"/>
      <c r="CQ194" s="101"/>
      <c r="CR194" s="101"/>
      <c r="CS194" s="101"/>
      <c r="CT194" s="101"/>
      <c r="CU194" s="101"/>
      <c r="CV194" s="101"/>
      <c r="CW194" s="101"/>
      <c r="CX194" s="98" t="n">
        <v>48</v>
      </c>
      <c r="CY194" s="98"/>
      <c r="CZ194" s="98"/>
      <c r="DA194" s="98"/>
      <c r="DB194" s="98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8"/>
      <c r="DQ194" s="98"/>
      <c r="DR194" s="98"/>
      <c r="DS194" s="98"/>
      <c r="DT194" s="98"/>
      <c r="DU194" s="98" t="n">
        <v>47</v>
      </c>
      <c r="DV194" s="98"/>
      <c r="DW194" s="98"/>
      <c r="DX194" s="98"/>
      <c r="DY194" s="98"/>
      <c r="DZ194" s="98"/>
      <c r="EA194" s="98"/>
      <c r="EB194" s="98"/>
      <c r="EC194" s="98"/>
      <c r="ED194" s="98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8"/>
      <c r="EQ194" s="98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0"/>
      <c r="FB194" s="100"/>
      <c r="FC194" s="100"/>
      <c r="FD194" s="100"/>
      <c r="FE194" s="100"/>
      <c r="FF194" s="100"/>
      <c r="FG194" s="100"/>
      <c r="FH194" s="100"/>
      <c r="FI194" s="100"/>
      <c r="FJ194" s="100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</row>
    <row r="195" s="77" customFormat="true" ht="25.5" hidden="false" customHeight="true" outlineLevel="0" collapsed="false">
      <c r="A195" s="103" t="s">
        <v>121</v>
      </c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78" t="s">
        <v>113</v>
      </c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 t="s">
        <v>109</v>
      </c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5" t="s">
        <v>82</v>
      </c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101"/>
      <c r="CQ195" s="101"/>
      <c r="CR195" s="101"/>
      <c r="CS195" s="101"/>
      <c r="CT195" s="101"/>
      <c r="CU195" s="101"/>
      <c r="CV195" s="101"/>
      <c r="CW195" s="101"/>
      <c r="CX195" s="98" t="n">
        <f aca="false">SUM(((CX197*8)+(DU197*4))/12)</f>
        <v>9.66666666666667</v>
      </c>
      <c r="CY195" s="98"/>
      <c r="CZ195" s="98"/>
      <c r="DA195" s="98"/>
      <c r="DB195" s="98"/>
      <c r="DC195" s="98"/>
      <c r="DD195" s="98"/>
      <c r="DE195" s="98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  <c r="DP195" s="98"/>
      <c r="DQ195" s="98"/>
      <c r="DR195" s="98"/>
      <c r="DS195" s="98"/>
      <c r="DT195" s="98"/>
      <c r="DU195" s="98"/>
      <c r="DV195" s="98"/>
      <c r="DW195" s="98"/>
      <c r="DX195" s="98"/>
      <c r="DY195" s="98"/>
      <c r="DZ195" s="98"/>
      <c r="EA195" s="98"/>
      <c r="EB195" s="98"/>
      <c r="EC195" s="98"/>
      <c r="ED195" s="98"/>
      <c r="EE195" s="98"/>
      <c r="EF195" s="98"/>
      <c r="EG195" s="98"/>
      <c r="EH195" s="98"/>
      <c r="EI195" s="98"/>
      <c r="EJ195" s="98"/>
      <c r="EK195" s="98"/>
      <c r="EL195" s="98"/>
      <c r="EM195" s="98"/>
      <c r="EN195" s="98"/>
      <c r="EO195" s="98"/>
      <c r="EP195" s="98"/>
      <c r="EQ195" s="98"/>
      <c r="ER195" s="104" t="n">
        <v>9</v>
      </c>
      <c r="ES195" s="104"/>
      <c r="ET195" s="104"/>
      <c r="EU195" s="104"/>
      <c r="EV195" s="104"/>
      <c r="EW195" s="104"/>
      <c r="EX195" s="104"/>
      <c r="EY195" s="104"/>
      <c r="EZ195" s="104"/>
      <c r="FA195" s="100" t="n">
        <v>0.1</v>
      </c>
      <c r="FB195" s="100"/>
      <c r="FC195" s="100"/>
      <c r="FD195" s="100"/>
      <c r="FE195" s="100"/>
      <c r="FF195" s="100"/>
      <c r="FG195" s="100"/>
      <c r="FH195" s="100"/>
      <c r="FI195" s="100"/>
      <c r="FJ195" s="100"/>
      <c r="FK195" s="104" t="n">
        <v>0</v>
      </c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</row>
    <row r="196" s="77" customFormat="true" ht="23.25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101"/>
      <c r="CQ196" s="101"/>
      <c r="CR196" s="101"/>
      <c r="CS196" s="101"/>
      <c r="CT196" s="101"/>
      <c r="CU196" s="101"/>
      <c r="CV196" s="101"/>
      <c r="CW196" s="101"/>
      <c r="CX196" s="101" t="s">
        <v>83</v>
      </c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4" t="s">
        <v>79</v>
      </c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0"/>
      <c r="FB196" s="100"/>
      <c r="FC196" s="100"/>
      <c r="FD196" s="100"/>
      <c r="FE196" s="100"/>
      <c r="FF196" s="100"/>
      <c r="FG196" s="100"/>
      <c r="FH196" s="100"/>
      <c r="FI196" s="100"/>
      <c r="FJ196" s="100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</row>
    <row r="197" s="77" customFormat="true" ht="19.5" hidden="false" customHeight="tru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101"/>
      <c r="CQ197" s="101"/>
      <c r="CR197" s="101"/>
      <c r="CS197" s="101"/>
      <c r="CT197" s="101"/>
      <c r="CU197" s="101"/>
      <c r="CV197" s="101"/>
      <c r="CW197" s="101"/>
      <c r="CX197" s="98" t="n">
        <v>9</v>
      </c>
      <c r="CY197" s="98"/>
      <c r="CZ197" s="98"/>
      <c r="DA197" s="98"/>
      <c r="DB197" s="98"/>
      <c r="DC197" s="98"/>
      <c r="DD197" s="98"/>
      <c r="DE197" s="98"/>
      <c r="DF197" s="98"/>
      <c r="DG197" s="98"/>
      <c r="DH197" s="98"/>
      <c r="DI197" s="98"/>
      <c r="DJ197" s="98"/>
      <c r="DK197" s="98"/>
      <c r="DL197" s="98"/>
      <c r="DM197" s="98"/>
      <c r="DN197" s="98"/>
      <c r="DO197" s="98"/>
      <c r="DP197" s="98"/>
      <c r="DQ197" s="98"/>
      <c r="DR197" s="98"/>
      <c r="DS197" s="98"/>
      <c r="DT197" s="98"/>
      <c r="DU197" s="98" t="n">
        <v>11</v>
      </c>
      <c r="DV197" s="98"/>
      <c r="DW197" s="98"/>
      <c r="DX197" s="98"/>
      <c r="DY197" s="98"/>
      <c r="DZ197" s="98"/>
      <c r="EA197" s="98"/>
      <c r="EB197" s="98"/>
      <c r="EC197" s="98"/>
      <c r="ED197" s="98"/>
      <c r="EE197" s="98"/>
      <c r="EF197" s="98"/>
      <c r="EG197" s="98"/>
      <c r="EH197" s="98"/>
      <c r="EI197" s="98"/>
      <c r="EJ197" s="98"/>
      <c r="EK197" s="98"/>
      <c r="EL197" s="98"/>
      <c r="EM197" s="98"/>
      <c r="EN197" s="98"/>
      <c r="EO197" s="98"/>
      <c r="EP197" s="98"/>
      <c r="EQ197" s="98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0"/>
      <c r="FB197" s="100"/>
      <c r="FC197" s="100"/>
      <c r="FD197" s="100"/>
      <c r="FE197" s="100"/>
      <c r="FF197" s="100"/>
      <c r="FG197" s="100"/>
      <c r="FH197" s="100"/>
      <c r="FI197" s="100"/>
      <c r="FJ197" s="100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</row>
    <row r="198" s="77" customFormat="true" ht="24" hidden="false" customHeight="true" outlineLevel="0" collapsed="false">
      <c r="A198" s="103" t="s">
        <v>125</v>
      </c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78" t="s">
        <v>113</v>
      </c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20" t="s">
        <v>123</v>
      </c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101"/>
      <c r="CQ198" s="101"/>
      <c r="CR198" s="101"/>
      <c r="CS198" s="101"/>
      <c r="CT198" s="101"/>
      <c r="CU198" s="101"/>
      <c r="CV198" s="101"/>
      <c r="CW198" s="101"/>
      <c r="CX198" s="98" t="n">
        <f aca="false">SUM(((CX200*8)+(DU200*4))/12)</f>
        <v>1</v>
      </c>
      <c r="CY198" s="98"/>
      <c r="CZ198" s="98"/>
      <c r="DA198" s="98"/>
      <c r="DB198" s="98"/>
      <c r="DC198" s="98"/>
      <c r="DD198" s="98"/>
      <c r="DE198" s="98"/>
      <c r="DF198" s="98"/>
      <c r="DG198" s="98"/>
      <c r="DH198" s="98"/>
      <c r="DI198" s="98"/>
      <c r="DJ198" s="98"/>
      <c r="DK198" s="98"/>
      <c r="DL198" s="98"/>
      <c r="DM198" s="98"/>
      <c r="DN198" s="98"/>
      <c r="DO198" s="98"/>
      <c r="DP198" s="98"/>
      <c r="DQ198" s="98"/>
      <c r="DR198" s="98"/>
      <c r="DS198" s="98"/>
      <c r="DT198" s="98"/>
      <c r="DU198" s="98"/>
      <c r="DV198" s="98"/>
      <c r="DW198" s="98"/>
      <c r="DX198" s="98"/>
      <c r="DY198" s="98"/>
      <c r="DZ198" s="98"/>
      <c r="EA198" s="98"/>
      <c r="EB198" s="98"/>
      <c r="EC198" s="98"/>
      <c r="ED198" s="98"/>
      <c r="EE198" s="98"/>
      <c r="EF198" s="98"/>
      <c r="EG198" s="98"/>
      <c r="EH198" s="98"/>
      <c r="EI198" s="98"/>
      <c r="EJ198" s="98"/>
      <c r="EK198" s="98"/>
      <c r="EL198" s="98"/>
      <c r="EM198" s="98"/>
      <c r="EN198" s="98"/>
      <c r="EO198" s="98"/>
      <c r="EP198" s="98"/>
      <c r="EQ198" s="98"/>
      <c r="ER198" s="104" t="n">
        <v>1</v>
      </c>
      <c r="ES198" s="104"/>
      <c r="ET198" s="104"/>
      <c r="EU198" s="104"/>
      <c r="EV198" s="104"/>
      <c r="EW198" s="104"/>
      <c r="EX198" s="104"/>
      <c r="EY198" s="104"/>
      <c r="EZ198" s="104"/>
      <c r="FA198" s="100" t="n">
        <v>0.1</v>
      </c>
      <c r="FB198" s="100"/>
      <c r="FC198" s="100"/>
      <c r="FD198" s="100"/>
      <c r="FE198" s="100"/>
      <c r="FF198" s="100"/>
      <c r="FG198" s="100"/>
      <c r="FH198" s="100"/>
      <c r="FI198" s="100"/>
      <c r="FJ198" s="100"/>
      <c r="FK198" s="104" t="n">
        <v>0</v>
      </c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</row>
    <row r="199" s="77" customFormat="true" ht="17.25" hidden="false" customHeight="tru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101"/>
      <c r="CQ199" s="101"/>
      <c r="CR199" s="101"/>
      <c r="CS199" s="101"/>
      <c r="CT199" s="101"/>
      <c r="CU199" s="101"/>
      <c r="CV199" s="101"/>
      <c r="CW199" s="101"/>
      <c r="CX199" s="101" t="s">
        <v>83</v>
      </c>
      <c r="CY199" s="101"/>
      <c r="CZ199" s="101"/>
      <c r="DA199" s="101"/>
      <c r="DB199" s="101"/>
      <c r="DC199" s="101"/>
      <c r="DD199" s="101"/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4" t="s">
        <v>79</v>
      </c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0"/>
      <c r="FB199" s="100"/>
      <c r="FC199" s="100"/>
      <c r="FD199" s="100"/>
      <c r="FE199" s="100"/>
      <c r="FF199" s="100"/>
      <c r="FG199" s="100"/>
      <c r="FH199" s="100"/>
      <c r="FI199" s="100"/>
      <c r="FJ199" s="100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</row>
    <row r="200" s="77" customFormat="true" ht="25.2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101"/>
      <c r="CQ200" s="101"/>
      <c r="CR200" s="101"/>
      <c r="CS200" s="101"/>
      <c r="CT200" s="101"/>
      <c r="CU200" s="101"/>
      <c r="CV200" s="101"/>
      <c r="CW200" s="101"/>
      <c r="CX200" s="98" t="n">
        <v>1</v>
      </c>
      <c r="CY200" s="98"/>
      <c r="CZ200" s="98"/>
      <c r="DA200" s="98"/>
      <c r="DB200" s="98"/>
      <c r="DC200" s="98"/>
      <c r="DD200" s="98"/>
      <c r="DE200" s="98"/>
      <c r="DF200" s="98"/>
      <c r="DG200" s="98"/>
      <c r="DH200" s="98"/>
      <c r="DI200" s="98"/>
      <c r="DJ200" s="98"/>
      <c r="DK200" s="98"/>
      <c r="DL200" s="98"/>
      <c r="DM200" s="98"/>
      <c r="DN200" s="98"/>
      <c r="DO200" s="98"/>
      <c r="DP200" s="98"/>
      <c r="DQ200" s="98"/>
      <c r="DR200" s="98"/>
      <c r="DS200" s="98"/>
      <c r="DT200" s="98"/>
      <c r="DU200" s="98" t="n">
        <v>1</v>
      </c>
      <c r="DV200" s="98"/>
      <c r="DW200" s="98"/>
      <c r="DX200" s="98"/>
      <c r="DY200" s="98"/>
      <c r="DZ200" s="98"/>
      <c r="EA200" s="98"/>
      <c r="EB200" s="98"/>
      <c r="EC200" s="98"/>
      <c r="ED200" s="98"/>
      <c r="EE200" s="98"/>
      <c r="EF200" s="98"/>
      <c r="EG200" s="98"/>
      <c r="EH200" s="98"/>
      <c r="EI200" s="98"/>
      <c r="EJ200" s="98"/>
      <c r="EK200" s="98"/>
      <c r="EL200" s="98"/>
      <c r="EM200" s="98"/>
      <c r="EN200" s="98"/>
      <c r="EO200" s="98"/>
      <c r="EP200" s="98"/>
      <c r="EQ200" s="98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0"/>
      <c r="FB200" s="100"/>
      <c r="FC200" s="100"/>
      <c r="FD200" s="100"/>
      <c r="FE200" s="100"/>
      <c r="FF200" s="100"/>
      <c r="FG200" s="100"/>
      <c r="FH200" s="100"/>
      <c r="FI200" s="100"/>
      <c r="FJ200" s="100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</row>
    <row r="201" s="14" customFormat="true" ht="24.75" hidden="true" customHeight="true" outlineLevel="0" collapsed="false">
      <c r="A201" s="69" t="s">
        <v>47</v>
      </c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</row>
    <row r="202" s="14" customFormat="true" ht="9.75" hidden="true" customHeight="true" outlineLevel="0" collapsed="false"/>
    <row r="203" s="14" customFormat="true" ht="15.6" hidden="true" customHeight="true" outlineLevel="0" collapsed="false">
      <c r="CD203" s="51" t="s">
        <v>48</v>
      </c>
      <c r="CE203" s="70" t="s">
        <v>126</v>
      </c>
      <c r="CF203" s="70"/>
      <c r="CG203" s="70"/>
      <c r="CH203" s="70"/>
      <c r="CI203" s="70"/>
      <c r="CJ203" s="70"/>
    </row>
    <row r="204" s="14" customFormat="true" ht="8.25" hidden="true" customHeight="true" outlineLevel="0" collapsed="false"/>
    <row r="205" s="14" customFormat="true" ht="15.6" hidden="true" customHeight="true" outlineLevel="0" collapsed="false">
      <c r="A205" s="14" t="s">
        <v>99</v>
      </c>
      <c r="AV205" s="53" t="s">
        <v>127</v>
      </c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V205" s="71" t="s">
        <v>51</v>
      </c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B205" s="72" t="s">
        <v>128</v>
      </c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</row>
    <row r="206" s="14" customFormat="true" ht="6.75" hidden="tru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</row>
    <row r="207" s="14" customFormat="true" ht="16.2" hidden="true" customHeight="true" outlineLevel="0" collapsed="false">
      <c r="A207" s="73" t="s">
        <v>54</v>
      </c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64" t="s">
        <v>102</v>
      </c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</row>
    <row r="208" s="14" customFormat="true" ht="11.25" hidden="tru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</row>
    <row r="209" s="14" customFormat="true" ht="9" hidden="tru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</row>
    <row r="210" s="14" customFormat="true" ht="10.5" hidden="true" customHeight="true" outlineLevel="0" collapsed="false"/>
    <row r="211" s="14" customFormat="true" ht="15.6" hidden="true" customHeight="true" outlineLevel="0" collapsed="false">
      <c r="A211" s="14" t="s">
        <v>57</v>
      </c>
    </row>
    <row r="212" s="14" customFormat="true" ht="15.6" hidden="true" customHeight="true" outlineLevel="0" collapsed="false">
      <c r="A212" s="14" t="s">
        <v>58</v>
      </c>
    </row>
    <row r="213" s="14" customFormat="true" ht="5.25" hidden="true" customHeight="true" outlineLevel="0" collapsed="false"/>
    <row r="214" s="77" customFormat="true" ht="13.5" hidden="true" customHeight="true" outlineLevel="0" collapsed="false">
      <c r="A214" s="117" t="s">
        <v>87</v>
      </c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8" t="s">
        <v>88</v>
      </c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 t="s">
        <v>61</v>
      </c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7" t="s">
        <v>89</v>
      </c>
      <c r="BY214" s="117"/>
      <c r="BZ214" s="117"/>
      <c r="CA214" s="117"/>
      <c r="CB214" s="117"/>
      <c r="CC214" s="117"/>
      <c r="CD214" s="117"/>
      <c r="CE214" s="117"/>
      <c r="CF214" s="117"/>
      <c r="CG214" s="117"/>
      <c r="CH214" s="117"/>
      <c r="CI214" s="117"/>
      <c r="CJ214" s="117"/>
      <c r="CK214" s="117"/>
      <c r="CL214" s="117"/>
      <c r="CM214" s="117"/>
      <c r="CN214" s="117"/>
      <c r="CO214" s="117"/>
      <c r="CP214" s="117"/>
      <c r="CQ214" s="117"/>
      <c r="CR214" s="117"/>
      <c r="CS214" s="117"/>
      <c r="CT214" s="117"/>
      <c r="CU214" s="117"/>
      <c r="CV214" s="117"/>
      <c r="CW214" s="117"/>
      <c r="CX214" s="117"/>
      <c r="CY214" s="117"/>
      <c r="CZ214" s="117"/>
      <c r="DA214" s="117"/>
      <c r="DB214" s="117"/>
      <c r="DC214" s="117"/>
      <c r="DD214" s="117"/>
      <c r="DE214" s="117"/>
      <c r="DF214" s="117"/>
      <c r="DG214" s="117"/>
      <c r="DH214" s="117"/>
      <c r="DI214" s="117"/>
      <c r="DJ214" s="117"/>
      <c r="DK214" s="117"/>
      <c r="DL214" s="117"/>
      <c r="DM214" s="117"/>
      <c r="DN214" s="117"/>
      <c r="DO214" s="117"/>
      <c r="DP214" s="117"/>
      <c r="DQ214" s="117"/>
      <c r="DR214" s="117"/>
      <c r="DS214" s="117"/>
      <c r="DT214" s="117"/>
      <c r="DU214" s="117"/>
      <c r="DV214" s="117"/>
      <c r="DW214" s="117"/>
      <c r="DX214" s="117"/>
      <c r="DY214" s="117"/>
      <c r="DZ214" s="117"/>
      <c r="EA214" s="117"/>
      <c r="EB214" s="117"/>
      <c r="EC214" s="117"/>
      <c r="ED214" s="117"/>
      <c r="EE214" s="117"/>
      <c r="EF214" s="117"/>
      <c r="EG214" s="117"/>
      <c r="EH214" s="117"/>
      <c r="EI214" s="117"/>
      <c r="EJ214" s="117"/>
      <c r="EK214" s="117"/>
      <c r="EL214" s="117"/>
      <c r="EM214" s="117"/>
      <c r="EN214" s="117"/>
      <c r="EO214" s="117"/>
      <c r="EP214" s="117"/>
      <c r="EQ214" s="117"/>
      <c r="ER214" s="117"/>
      <c r="ES214" s="117"/>
      <c r="ET214" s="117"/>
      <c r="EU214" s="117"/>
      <c r="EV214" s="117"/>
      <c r="EW214" s="117"/>
      <c r="EX214" s="117"/>
      <c r="EY214" s="117"/>
      <c r="EZ214" s="117"/>
      <c r="FA214" s="117"/>
      <c r="FB214" s="117"/>
      <c r="FC214" s="117"/>
      <c r="FD214" s="117"/>
      <c r="FE214" s="117"/>
      <c r="FF214" s="117"/>
      <c r="FG214" s="117"/>
      <c r="FH214" s="117"/>
      <c r="FI214" s="117"/>
      <c r="FJ214" s="117"/>
      <c r="FK214" s="117"/>
      <c r="FL214" s="117"/>
      <c r="FM214" s="117"/>
      <c r="FN214" s="117"/>
      <c r="FO214" s="117"/>
      <c r="FP214" s="117"/>
      <c r="FQ214" s="117"/>
      <c r="FR214" s="117"/>
      <c r="FS214" s="117"/>
      <c r="FT214" s="117"/>
      <c r="FU214" s="117"/>
      <c r="FV214" s="117"/>
      <c r="FW214" s="117"/>
      <c r="FX214" s="117"/>
      <c r="FY214" s="117"/>
      <c r="FZ214" s="117"/>
      <c r="GA214" s="117"/>
      <c r="GB214" s="117"/>
      <c r="GC214" s="117"/>
      <c r="GD214" s="117"/>
      <c r="GE214" s="117"/>
      <c r="GF214" s="117"/>
      <c r="GG214" s="117"/>
      <c r="GH214" s="117"/>
      <c r="GI214" s="117"/>
      <c r="GJ214" s="117"/>
      <c r="GK214" s="117"/>
      <c r="GL214" s="117"/>
      <c r="GM214" s="117"/>
      <c r="GN214" s="117"/>
    </row>
    <row r="215" s="77" customFormat="true" ht="56.25" hidden="true" customHeight="tru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7" t="s">
        <v>90</v>
      </c>
      <c r="BY215" s="117"/>
      <c r="BZ215" s="117"/>
      <c r="CA215" s="117"/>
      <c r="CB215" s="117"/>
      <c r="CC215" s="117"/>
      <c r="CD215" s="117"/>
      <c r="CE215" s="117"/>
      <c r="CF215" s="117"/>
      <c r="CG215" s="117"/>
      <c r="CH215" s="117"/>
      <c r="CI215" s="118" t="s">
        <v>65</v>
      </c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  <c r="DU215" s="118"/>
      <c r="DV215" s="118"/>
      <c r="DW215" s="118"/>
      <c r="DX215" s="118"/>
      <c r="DY215" s="117" t="s">
        <v>129</v>
      </c>
      <c r="DZ215" s="117"/>
      <c r="EA215" s="117"/>
      <c r="EB215" s="117"/>
      <c r="EC215" s="117"/>
      <c r="ED215" s="117"/>
      <c r="EE215" s="117"/>
      <c r="EF215" s="117"/>
      <c r="EG215" s="117"/>
      <c r="EH215" s="117"/>
      <c r="EI215" s="117"/>
      <c r="EJ215" s="117"/>
      <c r="EK215" s="117"/>
      <c r="EL215" s="117"/>
      <c r="EM215" s="117"/>
      <c r="EN215" s="117"/>
      <c r="EO215" s="117"/>
      <c r="EP215" s="117"/>
      <c r="EQ215" s="117"/>
      <c r="ER215" s="117"/>
      <c r="ES215" s="117"/>
      <c r="ET215" s="117"/>
      <c r="EU215" s="117"/>
      <c r="EV215" s="117"/>
      <c r="EW215" s="117" t="s">
        <v>92</v>
      </c>
      <c r="EX215" s="117"/>
      <c r="EY215" s="117"/>
      <c r="EZ215" s="117"/>
      <c r="FA215" s="117"/>
      <c r="FB215" s="117"/>
      <c r="FC215" s="117"/>
      <c r="FD215" s="117"/>
      <c r="FE215" s="117"/>
      <c r="FF215" s="117"/>
      <c r="FG215" s="117"/>
      <c r="FH215" s="117" t="s">
        <v>104</v>
      </c>
      <c r="FI215" s="117"/>
      <c r="FJ215" s="117"/>
      <c r="FK215" s="117"/>
      <c r="FL215" s="117"/>
      <c r="FM215" s="117"/>
      <c r="FN215" s="117"/>
      <c r="FO215" s="117"/>
      <c r="FP215" s="117"/>
      <c r="FQ215" s="117"/>
      <c r="FR215" s="117"/>
      <c r="FS215" s="117" t="s">
        <v>105</v>
      </c>
      <c r="FT215" s="117"/>
      <c r="FU215" s="117"/>
      <c r="FV215" s="117"/>
      <c r="FW215" s="117"/>
      <c r="FX215" s="117"/>
      <c r="FY215" s="117"/>
      <c r="FZ215" s="117"/>
      <c r="GA215" s="117"/>
      <c r="GB215" s="117"/>
      <c r="GC215" s="117"/>
      <c r="GD215" s="117" t="s">
        <v>106</v>
      </c>
      <c r="GE215" s="117"/>
      <c r="GF215" s="117"/>
      <c r="GG215" s="117"/>
      <c r="GH215" s="117"/>
      <c r="GI215" s="117"/>
      <c r="GJ215" s="117"/>
      <c r="GK215" s="117"/>
      <c r="GL215" s="117"/>
      <c r="GM215" s="117"/>
      <c r="GN215" s="117"/>
    </row>
    <row r="216" s="77" customFormat="true" ht="14.25" hidden="true" customHeight="tru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17"/>
      <c r="BY216" s="117"/>
      <c r="BZ216" s="117"/>
      <c r="CA216" s="117"/>
      <c r="CB216" s="117"/>
      <c r="CC216" s="117"/>
      <c r="CD216" s="117"/>
      <c r="CE216" s="117"/>
      <c r="CF216" s="117"/>
      <c r="CG216" s="117"/>
      <c r="CH216" s="117"/>
      <c r="CI216" s="117" t="s">
        <v>71</v>
      </c>
      <c r="CJ216" s="117"/>
      <c r="CK216" s="117"/>
      <c r="CL216" s="117"/>
      <c r="CM216" s="117"/>
      <c r="CN216" s="117"/>
      <c r="CO216" s="117"/>
      <c r="CP216" s="117"/>
      <c r="CQ216" s="117"/>
      <c r="CR216" s="117"/>
      <c r="CS216" s="117"/>
      <c r="CT216" s="117" t="s">
        <v>72</v>
      </c>
      <c r="CU216" s="117"/>
      <c r="CV216" s="117"/>
      <c r="CW216" s="117"/>
      <c r="CX216" s="117"/>
      <c r="CY216" s="117"/>
      <c r="CZ216" s="117"/>
      <c r="DA216" s="117"/>
      <c r="DB216" s="117"/>
      <c r="DC216" s="117"/>
      <c r="DD216" s="117"/>
      <c r="DE216" s="117"/>
      <c r="DF216" s="117"/>
      <c r="DG216" s="117"/>
      <c r="DH216" s="117"/>
      <c r="DI216" s="117"/>
      <c r="DJ216" s="117"/>
      <c r="DK216" s="117"/>
      <c r="DL216" s="117"/>
      <c r="DM216" s="117"/>
      <c r="DN216" s="117"/>
      <c r="DO216" s="117"/>
      <c r="DP216" s="117"/>
      <c r="DQ216" s="117"/>
      <c r="DR216" s="117"/>
      <c r="DS216" s="117"/>
      <c r="DT216" s="117"/>
      <c r="DU216" s="117"/>
      <c r="DV216" s="117"/>
      <c r="DW216" s="117"/>
      <c r="DX216" s="117"/>
      <c r="DY216" s="117"/>
      <c r="DZ216" s="117"/>
      <c r="EA216" s="117"/>
      <c r="EB216" s="117"/>
      <c r="EC216" s="117"/>
      <c r="ED216" s="117"/>
      <c r="EE216" s="117"/>
      <c r="EF216" s="117"/>
      <c r="EG216" s="117"/>
      <c r="EH216" s="117"/>
      <c r="EI216" s="117"/>
      <c r="EJ216" s="117"/>
      <c r="EK216" s="117"/>
      <c r="EL216" s="117"/>
      <c r="EM216" s="117"/>
      <c r="EN216" s="117"/>
      <c r="EO216" s="117"/>
      <c r="EP216" s="117"/>
      <c r="EQ216" s="117"/>
      <c r="ER216" s="117"/>
      <c r="ES216" s="117"/>
      <c r="ET216" s="117"/>
      <c r="EU216" s="117"/>
      <c r="EV216" s="117"/>
      <c r="EW216" s="117"/>
      <c r="EX216" s="117"/>
      <c r="EY216" s="117"/>
      <c r="EZ216" s="117"/>
      <c r="FA216" s="117"/>
      <c r="FB216" s="117"/>
      <c r="FC216" s="117"/>
      <c r="FD216" s="117"/>
      <c r="FE216" s="117"/>
      <c r="FF216" s="117"/>
      <c r="FG216" s="117"/>
      <c r="FH216" s="117"/>
      <c r="FI216" s="117"/>
      <c r="FJ216" s="117"/>
      <c r="FK216" s="117"/>
      <c r="FL216" s="117"/>
      <c r="FM216" s="117"/>
      <c r="FN216" s="117"/>
      <c r="FO216" s="117"/>
      <c r="FP216" s="117"/>
      <c r="FQ216" s="117"/>
      <c r="FR216" s="117"/>
      <c r="FS216" s="117"/>
      <c r="FT216" s="117"/>
      <c r="FU216" s="117"/>
      <c r="FV216" s="117"/>
      <c r="FW216" s="117"/>
      <c r="FX216" s="117"/>
      <c r="FY216" s="117"/>
      <c r="FZ216" s="117"/>
      <c r="GA216" s="117"/>
      <c r="GB216" s="117"/>
      <c r="GC216" s="117"/>
      <c r="GD216" s="117"/>
      <c r="GE216" s="117"/>
      <c r="GF216" s="117"/>
      <c r="GG216" s="117"/>
      <c r="GH216" s="117"/>
      <c r="GI216" s="117"/>
      <c r="GJ216" s="117"/>
      <c r="GK216" s="117"/>
      <c r="GL216" s="117"/>
      <c r="GM216" s="117"/>
      <c r="GN216" s="117"/>
    </row>
    <row r="217" s="77" customFormat="true" ht="33" hidden="true" customHeight="tru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23" t="s">
        <v>73</v>
      </c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 t="s">
        <v>73</v>
      </c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 t="s">
        <v>73</v>
      </c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 t="s">
        <v>73</v>
      </c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 t="s">
        <v>73</v>
      </c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17"/>
      <c r="BY217" s="117"/>
      <c r="BZ217" s="117"/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/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  <c r="DE217" s="117"/>
      <c r="DF217" s="117"/>
      <c r="DG217" s="117"/>
      <c r="DH217" s="117"/>
      <c r="DI217" s="117"/>
      <c r="DJ217" s="117"/>
      <c r="DK217" s="117"/>
      <c r="DL217" s="117"/>
      <c r="DM217" s="117"/>
      <c r="DN217" s="117"/>
      <c r="DO217" s="117"/>
      <c r="DP217" s="117"/>
      <c r="DQ217" s="117"/>
      <c r="DR217" s="117"/>
      <c r="DS217" s="117"/>
      <c r="DT217" s="117"/>
      <c r="DU217" s="117"/>
      <c r="DV217" s="117"/>
      <c r="DW217" s="117"/>
      <c r="DX217" s="117"/>
      <c r="DY217" s="117"/>
      <c r="DZ217" s="117"/>
      <c r="EA217" s="117"/>
      <c r="EB217" s="117"/>
      <c r="EC217" s="117"/>
      <c r="ED217" s="117"/>
      <c r="EE217" s="117"/>
      <c r="EF217" s="117"/>
      <c r="EG217" s="117"/>
      <c r="EH217" s="117"/>
      <c r="EI217" s="117"/>
      <c r="EJ217" s="117"/>
      <c r="EK217" s="117"/>
      <c r="EL217" s="117"/>
      <c r="EM217" s="117"/>
      <c r="EN217" s="117"/>
      <c r="EO217" s="117"/>
      <c r="EP217" s="117"/>
      <c r="EQ217" s="117"/>
      <c r="ER217" s="117"/>
      <c r="ES217" s="117"/>
      <c r="ET217" s="117"/>
      <c r="EU217" s="117"/>
      <c r="EV217" s="117"/>
      <c r="EW217" s="117"/>
      <c r="EX217" s="117"/>
      <c r="EY217" s="117"/>
      <c r="EZ217" s="117"/>
      <c r="FA217" s="117"/>
      <c r="FB217" s="117"/>
      <c r="FC217" s="117"/>
      <c r="FD217" s="117"/>
      <c r="FE217" s="117"/>
      <c r="FF217" s="117"/>
      <c r="FG217" s="117"/>
      <c r="FH217" s="117"/>
      <c r="FI217" s="117"/>
      <c r="FJ217" s="117"/>
      <c r="FK217" s="117"/>
      <c r="FL217" s="117"/>
      <c r="FM217" s="117"/>
      <c r="FN217" s="117"/>
      <c r="FO217" s="117"/>
      <c r="FP217" s="117"/>
      <c r="FQ217" s="117"/>
      <c r="FR217" s="117"/>
      <c r="FS217" s="117"/>
      <c r="FT217" s="117"/>
      <c r="FU217" s="117"/>
      <c r="FV217" s="117"/>
      <c r="FW217" s="117"/>
      <c r="FX217" s="117"/>
      <c r="FY217" s="117"/>
      <c r="FZ217" s="117"/>
      <c r="GA217" s="117"/>
      <c r="GB217" s="117"/>
      <c r="GC217" s="117"/>
      <c r="GD217" s="117"/>
      <c r="GE217" s="117"/>
      <c r="GF217" s="117"/>
      <c r="GG217" s="117"/>
      <c r="GH217" s="117"/>
      <c r="GI217" s="117"/>
      <c r="GJ217" s="117"/>
      <c r="GK217" s="117"/>
      <c r="GL217" s="117"/>
      <c r="GM217" s="117"/>
      <c r="GN217" s="117"/>
    </row>
    <row r="218" s="82" customFormat="true" ht="13.2" hidden="true" customHeight="true" outlineLevel="0" collapsed="false">
      <c r="A218" s="80" t="n">
        <v>1</v>
      </c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 t="n">
        <v>2</v>
      </c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 t="n">
        <v>3</v>
      </c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 t="n">
        <v>4</v>
      </c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 t="n">
        <v>5</v>
      </c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 t="n">
        <v>6</v>
      </c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 t="n">
        <v>7</v>
      </c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 t="n">
        <v>8</v>
      </c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 t="n">
        <v>9</v>
      </c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 t="n">
        <v>10</v>
      </c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 t="n">
        <v>11</v>
      </c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 t="n">
        <v>12</v>
      </c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 t="n">
        <v>13</v>
      </c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 t="n">
        <v>14</v>
      </c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</row>
    <row r="219" s="77" customFormat="true" ht="42" hidden="true" customHeight="true" outlineLevel="0" collapsed="false">
      <c r="A219" s="130" t="s">
        <v>130</v>
      </c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5" t="s">
        <v>131</v>
      </c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04" t="s">
        <v>109</v>
      </c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6" t="s">
        <v>132</v>
      </c>
      <c r="BY219" s="136"/>
      <c r="BZ219" s="136"/>
      <c r="CA219" s="136"/>
      <c r="CB219" s="136"/>
      <c r="CC219" s="136"/>
      <c r="CD219" s="136"/>
      <c r="CE219" s="136"/>
      <c r="CF219" s="136"/>
      <c r="CG219" s="136"/>
      <c r="CH219" s="136"/>
      <c r="CI219" s="78" t="s">
        <v>111</v>
      </c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  <c r="DX219" s="101"/>
      <c r="DY219" s="137" t="n">
        <v>100</v>
      </c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9"/>
      <c r="EW219" s="128" t="n">
        <v>1</v>
      </c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 t="n">
        <v>0.05</v>
      </c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 t="n">
        <v>0</v>
      </c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</row>
    <row r="220" s="77" customFormat="true" ht="51.75" hidden="true" customHeight="tru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36"/>
      <c r="BY220" s="136"/>
      <c r="BZ220" s="136"/>
      <c r="CA220" s="136"/>
      <c r="CB220" s="136"/>
      <c r="CC220" s="136"/>
      <c r="CD220" s="136"/>
      <c r="CE220" s="136"/>
      <c r="CF220" s="136"/>
      <c r="CG220" s="136"/>
      <c r="CH220" s="136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  <c r="DX220" s="101"/>
      <c r="DY220" s="140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 t="n">
        <v>100</v>
      </c>
      <c r="EM220" s="142"/>
      <c r="EN220" s="141"/>
      <c r="EO220" s="141"/>
      <c r="EP220" s="141"/>
      <c r="EQ220" s="141"/>
      <c r="ER220" s="141"/>
      <c r="ES220" s="141"/>
      <c r="ET220" s="141"/>
      <c r="EU220" s="141"/>
      <c r="EV220" s="143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</row>
    <row r="221" s="77" customFormat="true" ht="65.25" hidden="true" customHeight="tru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36"/>
      <c r="BY221" s="136"/>
      <c r="BZ221" s="136"/>
      <c r="CA221" s="136"/>
      <c r="CB221" s="136"/>
      <c r="CC221" s="136"/>
      <c r="CD221" s="136"/>
      <c r="CE221" s="136"/>
      <c r="CF221" s="136"/>
      <c r="CG221" s="136"/>
      <c r="CH221" s="136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  <c r="DX221" s="101"/>
      <c r="DY221" s="144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6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</row>
    <row r="222" s="14" customFormat="true" ht="13.5" hidden="true" customHeight="true" outlineLevel="0" collapsed="false">
      <c r="CD222" s="68"/>
    </row>
    <row r="223" s="14" customFormat="true" ht="13.5" hidden="true" customHeight="true" outlineLevel="0" collapsed="false">
      <c r="CD223" s="68"/>
    </row>
    <row r="224" s="14" customFormat="true" ht="15.6" hidden="true" customHeight="true" outlineLevel="0" collapsed="false">
      <c r="A224" s="14" t="s">
        <v>77</v>
      </c>
    </row>
    <row r="225" s="14" customFormat="true" ht="6" hidden="true" customHeight="true" outlineLevel="0" collapsed="false"/>
    <row r="226" s="77" customFormat="true" ht="13.5" hidden="true" customHeight="true" outlineLevel="0" collapsed="false">
      <c r="A226" s="75" t="s">
        <v>59</v>
      </c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6" t="s">
        <v>60</v>
      </c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 t="s">
        <v>61</v>
      </c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5" t="s">
        <v>62</v>
      </c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 t="s">
        <v>63</v>
      </c>
      <c r="GF226" s="75"/>
      <c r="GG226" s="75"/>
      <c r="GH226" s="75"/>
      <c r="GI226" s="75"/>
      <c r="GJ226" s="75"/>
      <c r="GK226" s="75"/>
      <c r="GL226" s="75"/>
      <c r="GM226" s="75"/>
      <c r="GN226" s="75"/>
    </row>
    <row r="227" s="77" customFormat="true" ht="66.75" hidden="true" customHeight="tru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5" t="s">
        <v>64</v>
      </c>
      <c r="BW227" s="75"/>
      <c r="BX227" s="75"/>
      <c r="BY227" s="75"/>
      <c r="BZ227" s="75"/>
      <c r="CA227" s="75"/>
      <c r="CB227" s="75"/>
      <c r="CC227" s="75"/>
      <c r="CD227" s="75"/>
      <c r="CE227" s="75"/>
      <c r="CF227" s="76" t="s">
        <v>65</v>
      </c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5" t="s">
        <v>133</v>
      </c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 t="s">
        <v>134</v>
      </c>
      <c r="ES227" s="75"/>
      <c r="ET227" s="75"/>
      <c r="EU227" s="75"/>
      <c r="EV227" s="75"/>
      <c r="EW227" s="75"/>
      <c r="EX227" s="75"/>
      <c r="EY227" s="75"/>
      <c r="EZ227" s="75"/>
      <c r="FA227" s="75" t="s">
        <v>68</v>
      </c>
      <c r="FB227" s="75"/>
      <c r="FC227" s="75"/>
      <c r="FD227" s="75"/>
      <c r="FE227" s="75"/>
      <c r="FF227" s="75"/>
      <c r="FG227" s="75"/>
      <c r="FH227" s="75"/>
      <c r="FI227" s="75"/>
      <c r="FJ227" s="75"/>
      <c r="FK227" s="75" t="s">
        <v>69</v>
      </c>
      <c r="FL227" s="75"/>
      <c r="FM227" s="75"/>
      <c r="FN227" s="75"/>
      <c r="FO227" s="75"/>
      <c r="FP227" s="75"/>
      <c r="FQ227" s="75"/>
      <c r="FR227" s="75"/>
      <c r="FS227" s="75"/>
      <c r="FT227" s="75"/>
      <c r="FU227" s="75" t="s">
        <v>70</v>
      </c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</row>
    <row r="228" s="77" customFormat="true" ht="14.25" hidden="true" customHeight="tru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 t="s">
        <v>71</v>
      </c>
      <c r="CG228" s="75"/>
      <c r="CH228" s="75"/>
      <c r="CI228" s="75"/>
      <c r="CJ228" s="75"/>
      <c r="CK228" s="75"/>
      <c r="CL228" s="75"/>
      <c r="CM228" s="75"/>
      <c r="CN228" s="75"/>
      <c r="CO228" s="75"/>
      <c r="CP228" s="75" t="s">
        <v>72</v>
      </c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</row>
    <row r="229" s="77" customFormat="true" ht="41.25" hidden="true" customHeight="tru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9" t="s">
        <v>73</v>
      </c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 t="s">
        <v>73</v>
      </c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 t="s">
        <v>73</v>
      </c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 t="s">
        <v>73</v>
      </c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 t="s">
        <v>73</v>
      </c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</row>
    <row r="230" s="82" customFormat="true" ht="13.2" hidden="true" customHeight="true" outlineLevel="0" collapsed="false">
      <c r="A230" s="80" t="n">
        <v>1</v>
      </c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 t="n">
        <v>2</v>
      </c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 t="n">
        <v>3</v>
      </c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 t="n">
        <v>4</v>
      </c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 t="n">
        <v>5</v>
      </c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 t="n">
        <v>6</v>
      </c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 t="n">
        <v>7</v>
      </c>
      <c r="BW230" s="80"/>
      <c r="BX230" s="80"/>
      <c r="BY230" s="80"/>
      <c r="BZ230" s="80"/>
      <c r="CA230" s="80"/>
      <c r="CB230" s="80"/>
      <c r="CC230" s="80"/>
      <c r="CD230" s="80"/>
      <c r="CE230" s="80"/>
      <c r="CF230" s="80" t="n">
        <v>8</v>
      </c>
      <c r="CG230" s="80"/>
      <c r="CH230" s="80"/>
      <c r="CI230" s="80"/>
      <c r="CJ230" s="80"/>
      <c r="CK230" s="80"/>
      <c r="CL230" s="80"/>
      <c r="CM230" s="80"/>
      <c r="CN230" s="80"/>
      <c r="CO230" s="80"/>
      <c r="CP230" s="80" t="n">
        <v>9</v>
      </c>
      <c r="CQ230" s="80"/>
      <c r="CR230" s="80"/>
      <c r="CS230" s="80"/>
      <c r="CT230" s="80"/>
      <c r="CU230" s="80"/>
      <c r="CV230" s="80"/>
      <c r="CW230" s="80"/>
      <c r="CX230" s="80" t="n">
        <v>10</v>
      </c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 t="n">
        <v>11</v>
      </c>
      <c r="ES230" s="80"/>
      <c r="ET230" s="80"/>
      <c r="EU230" s="80"/>
      <c r="EV230" s="80"/>
      <c r="EW230" s="80"/>
      <c r="EX230" s="80"/>
      <c r="EY230" s="80"/>
      <c r="EZ230" s="80"/>
      <c r="FA230" s="80" t="n">
        <v>12</v>
      </c>
      <c r="FB230" s="80"/>
      <c r="FC230" s="80"/>
      <c r="FD230" s="80"/>
      <c r="FE230" s="80"/>
      <c r="FF230" s="80"/>
      <c r="FG230" s="80"/>
      <c r="FH230" s="80"/>
      <c r="FI230" s="80"/>
      <c r="FJ230" s="80"/>
      <c r="FK230" s="80" t="n">
        <v>13</v>
      </c>
      <c r="FL230" s="80"/>
      <c r="FM230" s="80"/>
      <c r="FN230" s="80"/>
      <c r="FO230" s="80"/>
      <c r="FP230" s="80"/>
      <c r="FQ230" s="80"/>
      <c r="FR230" s="80"/>
      <c r="FS230" s="80"/>
      <c r="FT230" s="80"/>
      <c r="FU230" s="80" t="n">
        <v>14</v>
      </c>
      <c r="FV230" s="80"/>
      <c r="FW230" s="80"/>
      <c r="FX230" s="80"/>
      <c r="FY230" s="80"/>
      <c r="FZ230" s="80"/>
      <c r="GA230" s="80"/>
      <c r="GB230" s="80"/>
      <c r="GC230" s="80"/>
      <c r="GD230" s="80"/>
      <c r="GE230" s="80" t="n">
        <v>15</v>
      </c>
      <c r="GF230" s="80"/>
      <c r="GG230" s="80"/>
      <c r="GH230" s="80"/>
      <c r="GI230" s="80"/>
      <c r="GJ230" s="80"/>
      <c r="GK230" s="80"/>
      <c r="GL230" s="80"/>
      <c r="GM230" s="80"/>
      <c r="GN230" s="80"/>
    </row>
    <row r="231" s="77" customFormat="true" ht="41.25" hidden="true" customHeight="true" outlineLevel="0" collapsed="false">
      <c r="A231" s="103" t="s">
        <v>130</v>
      </c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47" t="s">
        <v>131</v>
      </c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26" t="s">
        <v>109</v>
      </c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48" t="s">
        <v>82</v>
      </c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101"/>
      <c r="CQ231" s="101"/>
      <c r="CR231" s="101"/>
      <c r="CS231" s="101"/>
      <c r="CT231" s="101"/>
      <c r="CU231" s="101"/>
      <c r="CV231" s="101"/>
      <c r="CW231" s="101"/>
      <c r="CX231" s="149" t="n">
        <f aca="false">SUM(((CX233*8)+(DU233*4))/12)</f>
        <v>65</v>
      </c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75" t="n">
        <v>67</v>
      </c>
      <c r="ES231" s="75"/>
      <c r="ET231" s="75"/>
      <c r="EU231" s="75"/>
      <c r="EV231" s="75"/>
      <c r="EW231" s="75"/>
      <c r="EX231" s="75"/>
      <c r="EY231" s="75"/>
      <c r="EZ231" s="75"/>
      <c r="FA231" s="150" t="n">
        <v>0.05</v>
      </c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75" t="n">
        <v>0</v>
      </c>
      <c r="FL231" s="75"/>
      <c r="FM231" s="75"/>
      <c r="FN231" s="75"/>
      <c r="FO231" s="75"/>
      <c r="FP231" s="75"/>
      <c r="FQ231" s="75"/>
      <c r="FR231" s="75"/>
      <c r="FS231" s="75"/>
      <c r="FT231" s="75"/>
      <c r="FU231" s="78" t="s">
        <v>135</v>
      </c>
      <c r="FV231" s="78"/>
      <c r="FW231" s="78"/>
      <c r="FX231" s="78"/>
      <c r="FY231" s="78"/>
      <c r="FZ231" s="78"/>
      <c r="GA231" s="78"/>
      <c r="GB231" s="78"/>
      <c r="GC231" s="78"/>
      <c r="GD231" s="78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</row>
    <row r="232" s="77" customFormat="true" ht="45.75" hidden="tru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101"/>
      <c r="CQ232" s="101"/>
      <c r="CR232" s="101"/>
      <c r="CS232" s="101"/>
      <c r="CT232" s="101"/>
      <c r="CU232" s="101"/>
      <c r="CV232" s="101"/>
      <c r="CW232" s="101"/>
      <c r="CX232" s="101" t="s">
        <v>78</v>
      </c>
      <c r="CY232" s="101"/>
      <c r="CZ232" s="101"/>
      <c r="DA232" s="101"/>
      <c r="DB232" s="101"/>
      <c r="DC232" s="101"/>
      <c r="DD232" s="101"/>
      <c r="DE232" s="101"/>
      <c r="DF232" s="101"/>
      <c r="DG232" s="101"/>
      <c r="DH232" s="101"/>
      <c r="DI232" s="101"/>
      <c r="DJ232" s="101"/>
      <c r="DK232" s="101"/>
      <c r="DL232" s="101"/>
      <c r="DM232" s="101"/>
      <c r="DN232" s="101"/>
      <c r="DO232" s="101"/>
      <c r="DP232" s="101"/>
      <c r="DQ232" s="101"/>
      <c r="DR232" s="101"/>
      <c r="DS232" s="101"/>
      <c r="DT232" s="101"/>
      <c r="DU232" s="102" t="s">
        <v>79</v>
      </c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75"/>
      <c r="ES232" s="75"/>
      <c r="ET232" s="75"/>
      <c r="EU232" s="75"/>
      <c r="EV232" s="75"/>
      <c r="EW232" s="75"/>
      <c r="EX232" s="75"/>
      <c r="EY232" s="75"/>
      <c r="EZ232" s="75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</row>
    <row r="233" s="77" customFormat="true" ht="40.5" hidden="tru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101"/>
      <c r="CQ233" s="101"/>
      <c r="CR233" s="101"/>
      <c r="CS233" s="101"/>
      <c r="CT233" s="101"/>
      <c r="CU233" s="101"/>
      <c r="CV233" s="101"/>
      <c r="CW233" s="101"/>
      <c r="CX233" s="98" t="n">
        <v>67</v>
      </c>
      <c r="CY233" s="98"/>
      <c r="CZ233" s="98"/>
      <c r="DA233" s="98"/>
      <c r="DB233" s="98"/>
      <c r="DC233" s="98"/>
      <c r="DD233" s="98"/>
      <c r="DE233" s="98"/>
      <c r="DF233" s="98"/>
      <c r="DG233" s="98"/>
      <c r="DH233" s="98"/>
      <c r="DI233" s="98"/>
      <c r="DJ233" s="98"/>
      <c r="DK233" s="98"/>
      <c r="DL233" s="98"/>
      <c r="DM233" s="98"/>
      <c r="DN233" s="98"/>
      <c r="DO233" s="98"/>
      <c r="DP233" s="98"/>
      <c r="DQ233" s="98"/>
      <c r="DR233" s="98"/>
      <c r="DS233" s="98"/>
      <c r="DT233" s="98"/>
      <c r="DU233" s="98" t="n">
        <v>61</v>
      </c>
      <c r="DV233" s="98"/>
      <c r="DW233" s="98"/>
      <c r="DX233" s="98"/>
      <c r="DY233" s="98"/>
      <c r="DZ233" s="98"/>
      <c r="EA233" s="98"/>
      <c r="EB233" s="98"/>
      <c r="EC233" s="98"/>
      <c r="ED233" s="98"/>
      <c r="EE233" s="98"/>
      <c r="EF233" s="98"/>
      <c r="EG233" s="98"/>
      <c r="EH233" s="98"/>
      <c r="EI233" s="98"/>
      <c r="EJ233" s="98"/>
      <c r="EK233" s="98"/>
      <c r="EL233" s="98"/>
      <c r="EM233" s="98"/>
      <c r="EN233" s="98"/>
      <c r="EO233" s="98"/>
      <c r="EP233" s="98"/>
      <c r="EQ233" s="98"/>
      <c r="ER233" s="75"/>
      <c r="ES233" s="75"/>
      <c r="ET233" s="75"/>
      <c r="EU233" s="75"/>
      <c r="EV233" s="75"/>
      <c r="EW233" s="75"/>
      <c r="EX233" s="75"/>
      <c r="EY233" s="75"/>
      <c r="EZ233" s="75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</row>
    <row r="234" s="77" customFormat="true" ht="13.2" hidden="false" customHeight="tru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154"/>
      <c r="CQ234" s="154"/>
      <c r="CR234" s="154"/>
      <c r="CS234" s="154"/>
      <c r="CT234" s="154"/>
      <c r="CU234" s="154"/>
      <c r="CV234" s="154"/>
      <c r="CW234" s="154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  <c r="EN234" s="155"/>
      <c r="EO234" s="155"/>
      <c r="EP234" s="155"/>
      <c r="EQ234" s="155"/>
      <c r="ER234" s="152"/>
      <c r="ES234" s="152"/>
      <c r="ET234" s="152"/>
      <c r="EU234" s="152"/>
      <c r="EV234" s="152"/>
      <c r="EW234" s="152"/>
      <c r="EX234" s="152"/>
      <c r="EY234" s="152"/>
      <c r="EZ234" s="152"/>
      <c r="FA234" s="156"/>
      <c r="FB234" s="152"/>
      <c r="FC234" s="152"/>
      <c r="FD234" s="152"/>
      <c r="FE234" s="152"/>
      <c r="FF234" s="152"/>
      <c r="FG234" s="152"/>
      <c r="FH234" s="152"/>
      <c r="FI234" s="152"/>
      <c r="FJ234" s="152"/>
      <c r="FK234" s="152"/>
      <c r="FL234" s="152"/>
      <c r="FM234" s="152"/>
      <c r="FN234" s="152"/>
      <c r="FO234" s="152"/>
      <c r="FP234" s="152"/>
      <c r="FQ234" s="152"/>
      <c r="FR234" s="152"/>
      <c r="FS234" s="152"/>
      <c r="FT234" s="152"/>
      <c r="FU234" s="153"/>
      <c r="FV234" s="153"/>
      <c r="FW234" s="153"/>
      <c r="FX234" s="153"/>
      <c r="FY234" s="153"/>
      <c r="FZ234" s="153"/>
      <c r="GA234" s="153"/>
      <c r="GB234" s="153"/>
      <c r="GC234" s="153"/>
      <c r="GD234" s="153"/>
      <c r="GE234" s="157"/>
      <c r="GF234" s="157"/>
      <c r="GG234" s="157"/>
      <c r="GH234" s="157"/>
      <c r="GI234" s="157"/>
      <c r="GJ234" s="157"/>
      <c r="GK234" s="157"/>
      <c r="GL234" s="157"/>
      <c r="GM234" s="157"/>
      <c r="GN234" s="157"/>
    </row>
  </sheetData>
  <mergeCells count="973">
    <mergeCell ref="EF2:GA2"/>
    <mergeCell ref="EE3:GB3"/>
    <mergeCell ref="EF4:GB4"/>
    <mergeCell ref="EF5:GB5"/>
    <mergeCell ref="DY6:EP6"/>
    <mergeCell ref="ES6:FF6"/>
    <mergeCell ref="FI6:GE6"/>
    <mergeCell ref="BE7:DI7"/>
    <mergeCell ref="DY7:EP7"/>
    <mergeCell ref="ES7:FF7"/>
    <mergeCell ref="FI7:GE7"/>
    <mergeCell ref="BE8:DI8"/>
    <mergeCell ref="EW8:EX8"/>
    <mergeCell ref="EZ8:FP8"/>
    <mergeCell ref="FQ8:FT8"/>
    <mergeCell ref="FU8:FX8"/>
    <mergeCell ref="AX9:BE9"/>
    <mergeCell ref="BF9:BI9"/>
    <mergeCell ref="BJ9:CS9"/>
    <mergeCell ref="CT9:CW9"/>
    <mergeCell ref="CX9:DD9"/>
    <mergeCell ref="DE9:DH9"/>
    <mergeCell ref="DI9:DQ9"/>
    <mergeCell ref="BM10:BR10"/>
    <mergeCell ref="BS10:BV10"/>
    <mergeCell ref="BW10:BX10"/>
    <mergeCell ref="BZ10:CP10"/>
    <mergeCell ref="CQ10:CU10"/>
    <mergeCell ref="CV10:CY10"/>
    <mergeCell ref="GB13:GN13"/>
    <mergeCell ref="A14:DV14"/>
    <mergeCell ref="DW14:FE14"/>
    <mergeCell ref="GB14:GN15"/>
    <mergeCell ref="A15:FE15"/>
    <mergeCell ref="A16:FE16"/>
    <mergeCell ref="GB16:GN16"/>
    <mergeCell ref="GB17:GN18"/>
    <mergeCell ref="A18:FE18"/>
    <mergeCell ref="A19:FE19"/>
    <mergeCell ref="GB19:GN19"/>
    <mergeCell ref="A20:BC20"/>
    <mergeCell ref="BD20:FE20"/>
    <mergeCell ref="GB20:GN20"/>
    <mergeCell ref="BD21:FE22"/>
    <mergeCell ref="FM21:FZ22"/>
    <mergeCell ref="GB21:GN22"/>
    <mergeCell ref="S23:FE23"/>
    <mergeCell ref="GB23:GN23"/>
    <mergeCell ref="S24:FE24"/>
    <mergeCell ref="A26:GN26"/>
    <mergeCell ref="CE28:CJ28"/>
    <mergeCell ref="A30:AU30"/>
    <mergeCell ref="AV30:ER30"/>
    <mergeCell ref="EV30:FZ32"/>
    <mergeCell ref="GB30:GN32"/>
    <mergeCell ref="A31:ER31"/>
    <mergeCell ref="A32:BF32"/>
    <mergeCell ref="BG32:ER32"/>
    <mergeCell ref="A33:ER33"/>
    <mergeCell ref="A34:ER34"/>
    <mergeCell ref="A39:M42"/>
    <mergeCell ref="N39:AW40"/>
    <mergeCell ref="AX39:BU40"/>
    <mergeCell ref="BV39:GD39"/>
    <mergeCell ref="GE39:GN42"/>
    <mergeCell ref="BV40:CE42"/>
    <mergeCell ref="CF40:CW40"/>
    <mergeCell ref="CX40:EQ42"/>
    <mergeCell ref="ER40:EZ42"/>
    <mergeCell ref="FA40:FJ42"/>
    <mergeCell ref="FK40:FT42"/>
    <mergeCell ref="FU40:GD42"/>
    <mergeCell ref="N41:Y41"/>
    <mergeCell ref="Z41:AK41"/>
    <mergeCell ref="AL41:AW41"/>
    <mergeCell ref="AX41:BI41"/>
    <mergeCell ref="BJ41:BU41"/>
    <mergeCell ref="CF41:CO42"/>
    <mergeCell ref="CP41:CW42"/>
    <mergeCell ref="N42:Y42"/>
    <mergeCell ref="Z42:AK42"/>
    <mergeCell ref="AL42:AW42"/>
    <mergeCell ref="AX42:BI42"/>
    <mergeCell ref="BJ42:BU42"/>
    <mergeCell ref="A43:M43"/>
    <mergeCell ref="N43:Y43"/>
    <mergeCell ref="Z43:AK43"/>
    <mergeCell ref="AL43:AW43"/>
    <mergeCell ref="AX43:BI43"/>
    <mergeCell ref="BJ43:BU43"/>
    <mergeCell ref="BV43:CE43"/>
    <mergeCell ref="CF43:CO43"/>
    <mergeCell ref="CP43:CW43"/>
    <mergeCell ref="CX43:EQ43"/>
    <mergeCell ref="ER43:EZ43"/>
    <mergeCell ref="FA43:FJ43"/>
    <mergeCell ref="FK43:FT43"/>
    <mergeCell ref="FU43:GD43"/>
    <mergeCell ref="GE43:GN43"/>
    <mergeCell ref="A44:M44"/>
    <mergeCell ref="N44:Y44"/>
    <mergeCell ref="Z44:AK44"/>
    <mergeCell ref="AL44:AW44"/>
    <mergeCell ref="AX44:BI44"/>
    <mergeCell ref="BJ44:BU44"/>
    <mergeCell ref="BV44:CE44"/>
    <mergeCell ref="CF44:CO44"/>
    <mergeCell ref="CP44:CW44"/>
    <mergeCell ref="CX44:EQ44"/>
    <mergeCell ref="ER44:EZ44"/>
    <mergeCell ref="FA44:FJ44"/>
    <mergeCell ref="FK44:FT44"/>
    <mergeCell ref="FU44:GD44"/>
    <mergeCell ref="GE44:GN44"/>
    <mergeCell ref="A45:M46"/>
    <mergeCell ref="N45:Y46"/>
    <mergeCell ref="Z45:AK46"/>
    <mergeCell ref="AL45:AW46"/>
    <mergeCell ref="AX45:BI46"/>
    <mergeCell ref="BJ45:BU46"/>
    <mergeCell ref="BV45:CE46"/>
    <mergeCell ref="CF45:CO46"/>
    <mergeCell ref="CP45:CW46"/>
    <mergeCell ref="CX45:EQ46"/>
    <mergeCell ref="ER45:EZ46"/>
    <mergeCell ref="FA45:FJ46"/>
    <mergeCell ref="FK45:FT46"/>
    <mergeCell ref="FU45:GD46"/>
    <mergeCell ref="GE45:GN46"/>
    <mergeCell ref="A47:M48"/>
    <mergeCell ref="N47:Y48"/>
    <mergeCell ref="Z47:AK48"/>
    <mergeCell ref="AL47:AW48"/>
    <mergeCell ref="AX47:BI48"/>
    <mergeCell ref="BJ47:BU48"/>
    <mergeCell ref="BV47:CE48"/>
    <mergeCell ref="CF47:CO48"/>
    <mergeCell ref="CP47:CW48"/>
    <mergeCell ref="CX47:EQ48"/>
    <mergeCell ref="ER47:EZ48"/>
    <mergeCell ref="FA47:FJ48"/>
    <mergeCell ref="FK47:FT48"/>
    <mergeCell ref="FU47:GD48"/>
    <mergeCell ref="GE47:GN48"/>
    <mergeCell ref="A55:M58"/>
    <mergeCell ref="N55:AW56"/>
    <mergeCell ref="AX55:BU56"/>
    <mergeCell ref="BV55:GD55"/>
    <mergeCell ref="GE55:GN58"/>
    <mergeCell ref="BV56:CE58"/>
    <mergeCell ref="CF56:CW56"/>
    <mergeCell ref="CX56:EQ58"/>
    <mergeCell ref="ER56:EZ58"/>
    <mergeCell ref="FA56:FJ58"/>
    <mergeCell ref="FK56:FT58"/>
    <mergeCell ref="FU56:GD58"/>
    <mergeCell ref="N57:Y57"/>
    <mergeCell ref="Z57:AK57"/>
    <mergeCell ref="AL57:AW57"/>
    <mergeCell ref="AX57:BI57"/>
    <mergeCell ref="BJ57:BU57"/>
    <mergeCell ref="CF57:CO58"/>
    <mergeCell ref="CP57:CW58"/>
    <mergeCell ref="N58:Y58"/>
    <mergeCell ref="Z58:AK58"/>
    <mergeCell ref="AL58:AW58"/>
    <mergeCell ref="AX58:BI58"/>
    <mergeCell ref="BJ58:BU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EQ59"/>
    <mergeCell ref="ER59:EZ59"/>
    <mergeCell ref="FA59:FJ59"/>
    <mergeCell ref="FK59:FT59"/>
    <mergeCell ref="FU59:GD59"/>
    <mergeCell ref="GE59:GN59"/>
    <mergeCell ref="A60:M62"/>
    <mergeCell ref="N60:Y62"/>
    <mergeCell ref="Z60:AK62"/>
    <mergeCell ref="AL60:AW62"/>
    <mergeCell ref="AX60:BI62"/>
    <mergeCell ref="BJ60:BU62"/>
    <mergeCell ref="BV60:CE62"/>
    <mergeCell ref="CF60:CO62"/>
    <mergeCell ref="CP60:CW62"/>
    <mergeCell ref="CX60:EQ60"/>
    <mergeCell ref="ER60:EZ62"/>
    <mergeCell ref="FA60:FJ62"/>
    <mergeCell ref="FK60:FT62"/>
    <mergeCell ref="FU60:GD62"/>
    <mergeCell ref="GE60:GN62"/>
    <mergeCell ref="CX61:DT61"/>
    <mergeCell ref="DU61:EQ61"/>
    <mergeCell ref="CX62:DT62"/>
    <mergeCell ref="DU62:EQ62"/>
    <mergeCell ref="A63:M65"/>
    <mergeCell ref="N63:Y65"/>
    <mergeCell ref="Z63:AK65"/>
    <mergeCell ref="AL63:AW65"/>
    <mergeCell ref="AX63:BI65"/>
    <mergeCell ref="BJ63:BU65"/>
    <mergeCell ref="BV63:CE65"/>
    <mergeCell ref="CF63:CO65"/>
    <mergeCell ref="CP63:CW65"/>
    <mergeCell ref="CX63:EQ63"/>
    <mergeCell ref="ER63:EZ65"/>
    <mergeCell ref="FA63:FJ65"/>
    <mergeCell ref="FK63:FT65"/>
    <mergeCell ref="FU63:GD65"/>
    <mergeCell ref="GE63:GN65"/>
    <mergeCell ref="CX64:DT64"/>
    <mergeCell ref="DU64:EQ64"/>
    <mergeCell ref="CX65:DT65"/>
    <mergeCell ref="DU65:EQ65"/>
    <mergeCell ref="A66:M68"/>
    <mergeCell ref="N66:Y68"/>
    <mergeCell ref="Z66:AK68"/>
    <mergeCell ref="AL66:AW68"/>
    <mergeCell ref="AX66:BI68"/>
    <mergeCell ref="BJ66:BU68"/>
    <mergeCell ref="BV66:CE68"/>
    <mergeCell ref="CF66:CO68"/>
    <mergeCell ref="CP66:CW68"/>
    <mergeCell ref="CX66:EQ66"/>
    <mergeCell ref="ER66:EZ68"/>
    <mergeCell ref="FA66:FJ68"/>
    <mergeCell ref="FK66:FT68"/>
    <mergeCell ref="FU66:GD68"/>
    <mergeCell ref="GE66:GN68"/>
    <mergeCell ref="CX67:DT67"/>
    <mergeCell ref="DU67:EQ67"/>
    <mergeCell ref="CX68:DT68"/>
    <mergeCell ref="DU68:EQ68"/>
    <mergeCell ref="A69:M71"/>
    <mergeCell ref="N69:Y71"/>
    <mergeCell ref="Z69:AK69"/>
    <mergeCell ref="AL69:AW69"/>
    <mergeCell ref="AX69:BI69"/>
    <mergeCell ref="BJ69:BU69"/>
    <mergeCell ref="BV69:CE71"/>
    <mergeCell ref="CF69:CO71"/>
    <mergeCell ref="CP69:CW71"/>
    <mergeCell ref="CX69:EQ69"/>
    <mergeCell ref="ER69:EZ71"/>
    <mergeCell ref="FA69:FJ71"/>
    <mergeCell ref="FK69:FT71"/>
    <mergeCell ref="FU69:GD71"/>
    <mergeCell ref="GE69:GN71"/>
    <mergeCell ref="Z70:AK70"/>
    <mergeCell ref="AL70:AW70"/>
    <mergeCell ref="AX70:BI70"/>
    <mergeCell ref="BJ70:BU70"/>
    <mergeCell ref="CX70:DT70"/>
    <mergeCell ref="DU70:EQ70"/>
    <mergeCell ref="Z71:AK71"/>
    <mergeCell ref="AL71:AW71"/>
    <mergeCell ref="AX71:BI71"/>
    <mergeCell ref="BJ71:BU71"/>
    <mergeCell ref="CX71:DT71"/>
    <mergeCell ref="DU71:EQ71"/>
    <mergeCell ref="A73:GN73"/>
    <mergeCell ref="CE75:CJ75"/>
    <mergeCell ref="A77:AU77"/>
    <mergeCell ref="AV77:ER77"/>
    <mergeCell ref="EV77:FZ79"/>
    <mergeCell ref="GB77:GN79"/>
    <mergeCell ref="A78:ER78"/>
    <mergeCell ref="A79:BF79"/>
    <mergeCell ref="BG79:ER79"/>
    <mergeCell ref="A80:ER80"/>
    <mergeCell ref="A81:ER81"/>
    <mergeCell ref="A86:O89"/>
    <mergeCell ref="P86:AY87"/>
    <mergeCell ref="AZ86:BW87"/>
    <mergeCell ref="BX86:GN86"/>
    <mergeCell ref="BX87:CH89"/>
    <mergeCell ref="CI87:DX87"/>
    <mergeCell ref="DY87:EV89"/>
    <mergeCell ref="EW87:FG89"/>
    <mergeCell ref="FH87:FR89"/>
    <mergeCell ref="FS87:GC89"/>
    <mergeCell ref="GD87:GN89"/>
    <mergeCell ref="P88:AA88"/>
    <mergeCell ref="AB88:AM88"/>
    <mergeCell ref="AN88:AY88"/>
    <mergeCell ref="AZ88:BK88"/>
    <mergeCell ref="BL88:BW88"/>
    <mergeCell ref="CI88:CS89"/>
    <mergeCell ref="CT88:DX89"/>
    <mergeCell ref="P89:AA89"/>
    <mergeCell ref="AB89:AM89"/>
    <mergeCell ref="AN89:AY89"/>
    <mergeCell ref="AZ89:BK89"/>
    <mergeCell ref="BL89:BW89"/>
    <mergeCell ref="A90:O90"/>
    <mergeCell ref="P90:AA90"/>
    <mergeCell ref="AB90:AM90"/>
    <mergeCell ref="AN90:AY90"/>
    <mergeCell ref="AZ90:BK90"/>
    <mergeCell ref="BL90:BW90"/>
    <mergeCell ref="BX90:CH90"/>
    <mergeCell ref="CI90:CS90"/>
    <mergeCell ref="CT90:DX90"/>
    <mergeCell ref="DY90:EV90"/>
    <mergeCell ref="EW90:FG90"/>
    <mergeCell ref="FH90:FR90"/>
    <mergeCell ref="FS90:GC90"/>
    <mergeCell ref="GD90:GN90"/>
    <mergeCell ref="A91:O93"/>
    <mergeCell ref="P91:AA93"/>
    <mergeCell ref="AB91:AM93"/>
    <mergeCell ref="AN91:AY93"/>
    <mergeCell ref="AZ91:BK93"/>
    <mergeCell ref="BL91:BW93"/>
    <mergeCell ref="BX91:CH93"/>
    <mergeCell ref="CI91:CS91"/>
    <mergeCell ref="CT91:DX91"/>
    <mergeCell ref="DY91:EV92"/>
    <mergeCell ref="EW91:FG91"/>
    <mergeCell ref="FH91:FR91"/>
    <mergeCell ref="FS91:GC91"/>
    <mergeCell ref="GD91:GN91"/>
    <mergeCell ref="CI92:CS92"/>
    <mergeCell ref="CT92:DX92"/>
    <mergeCell ref="EW92:FG92"/>
    <mergeCell ref="FH92:FR92"/>
    <mergeCell ref="FS92:GC92"/>
    <mergeCell ref="GD92:GN92"/>
    <mergeCell ref="CI93:CS93"/>
    <mergeCell ref="CT93:DX93"/>
    <mergeCell ref="DY93:EV93"/>
    <mergeCell ref="EW93:FG93"/>
    <mergeCell ref="FH93:FR93"/>
    <mergeCell ref="FS93:GC93"/>
    <mergeCell ref="GD93:GN93"/>
    <mergeCell ref="A94:O96"/>
    <mergeCell ref="P94:AA96"/>
    <mergeCell ref="AB94:AM96"/>
    <mergeCell ref="AN94:AY96"/>
    <mergeCell ref="AZ94:BK96"/>
    <mergeCell ref="BL94:BW96"/>
    <mergeCell ref="BX94:CH96"/>
    <mergeCell ref="CI94:CS94"/>
    <mergeCell ref="CT94:DX94"/>
    <mergeCell ref="DY94:EV94"/>
    <mergeCell ref="EW94:FG94"/>
    <mergeCell ref="FH94:FR94"/>
    <mergeCell ref="FS94:GC94"/>
    <mergeCell ref="GD94:GN94"/>
    <mergeCell ref="CI95:CS95"/>
    <mergeCell ref="CT95:DX95"/>
    <mergeCell ref="DY95:EV96"/>
    <mergeCell ref="EW95:FG95"/>
    <mergeCell ref="FH95:FR95"/>
    <mergeCell ref="FS95:GC95"/>
    <mergeCell ref="GD95:GN95"/>
    <mergeCell ref="CI96:CS96"/>
    <mergeCell ref="CT96:DX96"/>
    <mergeCell ref="EW96:FG96"/>
    <mergeCell ref="FH96:FR96"/>
    <mergeCell ref="FS96:GC96"/>
    <mergeCell ref="GD96:GN96"/>
    <mergeCell ref="A101:M104"/>
    <mergeCell ref="N101:AW102"/>
    <mergeCell ref="AX101:BU102"/>
    <mergeCell ref="BV101:GD101"/>
    <mergeCell ref="GE101:GN104"/>
    <mergeCell ref="BV102:CE104"/>
    <mergeCell ref="CF102:CW102"/>
    <mergeCell ref="CX102:EQ104"/>
    <mergeCell ref="ER102:EZ104"/>
    <mergeCell ref="FA102:FJ104"/>
    <mergeCell ref="FK102:FT104"/>
    <mergeCell ref="FU102:GD104"/>
    <mergeCell ref="N103:Y103"/>
    <mergeCell ref="Z103:AK103"/>
    <mergeCell ref="AL103:AW103"/>
    <mergeCell ref="AX103:BI103"/>
    <mergeCell ref="BJ103:BU103"/>
    <mergeCell ref="CF103:CO104"/>
    <mergeCell ref="CP103:CW104"/>
    <mergeCell ref="N104:Y104"/>
    <mergeCell ref="Z104:AK104"/>
    <mergeCell ref="AL104:AW104"/>
    <mergeCell ref="AX104:BI104"/>
    <mergeCell ref="BJ104:BU104"/>
    <mergeCell ref="A105:M105"/>
    <mergeCell ref="N105:Y105"/>
    <mergeCell ref="Z105:AK105"/>
    <mergeCell ref="AL105:AW105"/>
    <mergeCell ref="AX105:BI105"/>
    <mergeCell ref="BJ105:BU105"/>
    <mergeCell ref="BV105:CE105"/>
    <mergeCell ref="CF105:CO105"/>
    <mergeCell ref="CP105:CW105"/>
    <mergeCell ref="CX105:EQ105"/>
    <mergeCell ref="ER105:EZ105"/>
    <mergeCell ref="FA105:FJ105"/>
    <mergeCell ref="FK105:FT105"/>
    <mergeCell ref="FU105:GD105"/>
    <mergeCell ref="GE105:GN105"/>
    <mergeCell ref="A106:M108"/>
    <mergeCell ref="N106:Y108"/>
    <mergeCell ref="Z106:AK108"/>
    <mergeCell ref="AL106:AW108"/>
    <mergeCell ref="AX106:BI108"/>
    <mergeCell ref="BJ106:BU108"/>
    <mergeCell ref="BV106:CE108"/>
    <mergeCell ref="CF106:CO108"/>
    <mergeCell ref="CP106:CW108"/>
    <mergeCell ref="CX106:EQ106"/>
    <mergeCell ref="ER106:EZ108"/>
    <mergeCell ref="FA106:FJ108"/>
    <mergeCell ref="FK106:FT108"/>
    <mergeCell ref="FU106:GD108"/>
    <mergeCell ref="GE106:GN108"/>
    <mergeCell ref="CX107:DT107"/>
    <mergeCell ref="DU107:EQ107"/>
    <mergeCell ref="CX108:DT108"/>
    <mergeCell ref="DU108:EQ108"/>
    <mergeCell ref="A109:M111"/>
    <mergeCell ref="N109:Y111"/>
    <mergeCell ref="Z109:AK111"/>
    <mergeCell ref="AL109:AW111"/>
    <mergeCell ref="AX109:BI111"/>
    <mergeCell ref="BJ109:BU111"/>
    <mergeCell ref="BV109:CE111"/>
    <mergeCell ref="CF109:CO111"/>
    <mergeCell ref="CP109:CW111"/>
    <mergeCell ref="CX109:EQ109"/>
    <mergeCell ref="ER109:EZ111"/>
    <mergeCell ref="FA109:FJ111"/>
    <mergeCell ref="FK109:FT111"/>
    <mergeCell ref="FU109:GD111"/>
    <mergeCell ref="GE109:GN111"/>
    <mergeCell ref="CX110:DT110"/>
    <mergeCell ref="DU110:EQ110"/>
    <mergeCell ref="CX111:DT111"/>
    <mergeCell ref="DU111:EQ111"/>
    <mergeCell ref="A113:GN113"/>
    <mergeCell ref="CE115:CJ115"/>
    <mergeCell ref="A117:AU117"/>
    <mergeCell ref="AV117:ER117"/>
    <mergeCell ref="EV117:FZ119"/>
    <mergeCell ref="GB117:GN119"/>
    <mergeCell ref="A118:ER118"/>
    <mergeCell ref="A119:BF119"/>
    <mergeCell ref="BG119:ER119"/>
    <mergeCell ref="A120:ER120"/>
    <mergeCell ref="A121:ER121"/>
    <mergeCell ref="A126:O129"/>
    <mergeCell ref="P126:AY127"/>
    <mergeCell ref="AZ126:BW127"/>
    <mergeCell ref="BX126:GN126"/>
    <mergeCell ref="BX127:CH129"/>
    <mergeCell ref="CI127:DX127"/>
    <mergeCell ref="DY127:EV129"/>
    <mergeCell ref="EW127:FG129"/>
    <mergeCell ref="FH127:FR129"/>
    <mergeCell ref="FS127:GC129"/>
    <mergeCell ref="GD127:GN129"/>
    <mergeCell ref="P128:AA128"/>
    <mergeCell ref="AB128:AM128"/>
    <mergeCell ref="AN128:AY128"/>
    <mergeCell ref="AZ128:BK128"/>
    <mergeCell ref="BL128:BW128"/>
    <mergeCell ref="CI128:CS129"/>
    <mergeCell ref="CT128:DX129"/>
    <mergeCell ref="P129:AA129"/>
    <mergeCell ref="AB129:AM129"/>
    <mergeCell ref="AN129:AY129"/>
    <mergeCell ref="AZ129:BK129"/>
    <mergeCell ref="BL129:BW129"/>
    <mergeCell ref="A130:O130"/>
    <mergeCell ref="P130:AA130"/>
    <mergeCell ref="AB130:AM130"/>
    <mergeCell ref="AN130:AY130"/>
    <mergeCell ref="AZ130:BK130"/>
    <mergeCell ref="BL130:BW130"/>
    <mergeCell ref="BX130:CH130"/>
    <mergeCell ref="CI130:CS130"/>
    <mergeCell ref="CT130:DX130"/>
    <mergeCell ref="DY130:EV130"/>
    <mergeCell ref="EW130:FG130"/>
    <mergeCell ref="FH130:FR130"/>
    <mergeCell ref="FS130:GC130"/>
    <mergeCell ref="GD130:GN130"/>
    <mergeCell ref="A131:O133"/>
    <mergeCell ref="P131:AA133"/>
    <mergeCell ref="AB131:AM133"/>
    <mergeCell ref="AN131:AY133"/>
    <mergeCell ref="AZ131:BK133"/>
    <mergeCell ref="BL131:BW133"/>
    <mergeCell ref="BX131:CH133"/>
    <mergeCell ref="CI131:CS133"/>
    <mergeCell ref="CT131:DX133"/>
    <mergeCell ref="DY131:EV133"/>
    <mergeCell ref="EW131:FG133"/>
    <mergeCell ref="FH131:FR133"/>
    <mergeCell ref="FS131:GC133"/>
    <mergeCell ref="GD131:GN133"/>
    <mergeCell ref="A134:O136"/>
    <mergeCell ref="P134:AA136"/>
    <mergeCell ref="AB134:AM136"/>
    <mergeCell ref="AN134:AY136"/>
    <mergeCell ref="AZ134:BK136"/>
    <mergeCell ref="BL134:BW136"/>
    <mergeCell ref="BX134:CH136"/>
    <mergeCell ref="CI134:CS136"/>
    <mergeCell ref="CT134:DX136"/>
    <mergeCell ref="DY134:EV136"/>
    <mergeCell ref="EW134:FG136"/>
    <mergeCell ref="FH134:FR136"/>
    <mergeCell ref="FS134:GC136"/>
    <mergeCell ref="GD134:GN136"/>
    <mergeCell ref="A137:O139"/>
    <mergeCell ref="P137:AA139"/>
    <mergeCell ref="AB137:AM137"/>
    <mergeCell ref="AN137:AY137"/>
    <mergeCell ref="AZ137:BK139"/>
    <mergeCell ref="BL137:BW137"/>
    <mergeCell ref="BX137:CH139"/>
    <mergeCell ref="CI137:CS139"/>
    <mergeCell ref="CT137:DX139"/>
    <mergeCell ref="DY137:EV139"/>
    <mergeCell ref="EW137:FG139"/>
    <mergeCell ref="FH137:FR139"/>
    <mergeCell ref="FS137:GC139"/>
    <mergeCell ref="GD137:GN139"/>
    <mergeCell ref="AB138:AM138"/>
    <mergeCell ref="AN138:AY138"/>
    <mergeCell ref="BL138:BW138"/>
    <mergeCell ref="AB139:AM139"/>
    <mergeCell ref="AN139:AY139"/>
    <mergeCell ref="BL139:BW139"/>
    <mergeCell ref="A144:M147"/>
    <mergeCell ref="N144:AW145"/>
    <mergeCell ref="AX144:BU145"/>
    <mergeCell ref="BV144:GD144"/>
    <mergeCell ref="GE144:GN147"/>
    <mergeCell ref="BV145:CE147"/>
    <mergeCell ref="CF145:CW145"/>
    <mergeCell ref="CX145:EQ147"/>
    <mergeCell ref="ER145:EZ147"/>
    <mergeCell ref="FA145:FJ147"/>
    <mergeCell ref="FK145:FT147"/>
    <mergeCell ref="FU145:GD147"/>
    <mergeCell ref="N146:Y146"/>
    <mergeCell ref="Z146:AK146"/>
    <mergeCell ref="AL146:AW146"/>
    <mergeCell ref="AX146:BI146"/>
    <mergeCell ref="BJ146:BU146"/>
    <mergeCell ref="CF146:CO147"/>
    <mergeCell ref="CP146:CW147"/>
    <mergeCell ref="N147:Y147"/>
    <mergeCell ref="Z147:AK147"/>
    <mergeCell ref="AL147:AW147"/>
    <mergeCell ref="AX147:BI147"/>
    <mergeCell ref="BJ147:BU147"/>
    <mergeCell ref="A148:M148"/>
    <mergeCell ref="N148:Y148"/>
    <mergeCell ref="Z148:AK148"/>
    <mergeCell ref="AL148:AW148"/>
    <mergeCell ref="AX148:BI148"/>
    <mergeCell ref="BJ148:BU148"/>
    <mergeCell ref="BV148:CE148"/>
    <mergeCell ref="CF148:CO148"/>
    <mergeCell ref="CP148:CW148"/>
    <mergeCell ref="CX148:EQ148"/>
    <mergeCell ref="ER148:EZ148"/>
    <mergeCell ref="FA148:FJ148"/>
    <mergeCell ref="FK148:FT148"/>
    <mergeCell ref="FU148:GD148"/>
    <mergeCell ref="GE148:GN148"/>
    <mergeCell ref="A149:M151"/>
    <mergeCell ref="N149:Y151"/>
    <mergeCell ref="Z149:AK151"/>
    <mergeCell ref="AL149:AW151"/>
    <mergeCell ref="AX149:BI151"/>
    <mergeCell ref="BJ149:BU151"/>
    <mergeCell ref="BV149:CE151"/>
    <mergeCell ref="CF149:CO151"/>
    <mergeCell ref="CP149:CW151"/>
    <mergeCell ref="CX149:EQ149"/>
    <mergeCell ref="ER149:EZ151"/>
    <mergeCell ref="FA149:FJ151"/>
    <mergeCell ref="FK149:FT151"/>
    <mergeCell ref="FU149:GD151"/>
    <mergeCell ref="GE149:GN151"/>
    <mergeCell ref="CX150:DT150"/>
    <mergeCell ref="DU150:EQ150"/>
    <mergeCell ref="CX151:DT151"/>
    <mergeCell ref="DU151:EQ151"/>
    <mergeCell ref="A152:M154"/>
    <mergeCell ref="N152:Y154"/>
    <mergeCell ref="Z152:AK154"/>
    <mergeCell ref="AL152:AW154"/>
    <mergeCell ref="AX152:BI154"/>
    <mergeCell ref="BJ152:BU154"/>
    <mergeCell ref="BV152:CE154"/>
    <mergeCell ref="CF152:CO154"/>
    <mergeCell ref="CP152:CW154"/>
    <mergeCell ref="CX152:EQ152"/>
    <mergeCell ref="ER152:EZ154"/>
    <mergeCell ref="FA152:FJ154"/>
    <mergeCell ref="FK152:FT154"/>
    <mergeCell ref="FU152:GD154"/>
    <mergeCell ref="GE152:GN154"/>
    <mergeCell ref="CX153:DT153"/>
    <mergeCell ref="DU153:EQ153"/>
    <mergeCell ref="CX154:DT154"/>
    <mergeCell ref="DU154:EQ154"/>
    <mergeCell ref="A155:M157"/>
    <mergeCell ref="N155:Y157"/>
    <mergeCell ref="Z155:AK155"/>
    <mergeCell ref="AL155:AW155"/>
    <mergeCell ref="AX155:BI157"/>
    <mergeCell ref="BJ155:BU155"/>
    <mergeCell ref="BV155:CE157"/>
    <mergeCell ref="CF155:CO155"/>
    <mergeCell ref="CP155:CW155"/>
    <mergeCell ref="CX155:EQ155"/>
    <mergeCell ref="ER155:EZ155"/>
    <mergeCell ref="FA155:FJ155"/>
    <mergeCell ref="FK155:FT155"/>
    <mergeCell ref="FU155:GD155"/>
    <mergeCell ref="GE155:GN155"/>
    <mergeCell ref="Z156:AK156"/>
    <mergeCell ref="AL156:AW156"/>
    <mergeCell ref="BJ156:BU156"/>
    <mergeCell ref="CF156:CO156"/>
    <mergeCell ref="CP156:CW156"/>
    <mergeCell ref="CX156:DT156"/>
    <mergeCell ref="DU156:EQ156"/>
    <mergeCell ref="ER156:EZ156"/>
    <mergeCell ref="FA156:FJ156"/>
    <mergeCell ref="FK156:FT156"/>
    <mergeCell ref="FU156:GD156"/>
    <mergeCell ref="GE156:GN156"/>
    <mergeCell ref="Z157:AK157"/>
    <mergeCell ref="AL157:AW157"/>
    <mergeCell ref="BJ157:BU157"/>
    <mergeCell ref="CF157:CO157"/>
    <mergeCell ref="CP157:CW157"/>
    <mergeCell ref="CX157:DT157"/>
    <mergeCell ref="DU157:EQ157"/>
    <mergeCell ref="ER157:EZ157"/>
    <mergeCell ref="FA157:FJ157"/>
    <mergeCell ref="FK157:FT157"/>
    <mergeCell ref="FU157:GD157"/>
    <mergeCell ref="GE157:GN157"/>
    <mergeCell ref="A158:GN158"/>
    <mergeCell ref="CE160:CJ160"/>
    <mergeCell ref="A162:AU162"/>
    <mergeCell ref="AV162:ER162"/>
    <mergeCell ref="EV162:FZ164"/>
    <mergeCell ref="GB162:GN164"/>
    <mergeCell ref="A163:ER163"/>
    <mergeCell ref="A164:BF164"/>
    <mergeCell ref="BG164:ER164"/>
    <mergeCell ref="A165:ER165"/>
    <mergeCell ref="A166:ER166"/>
    <mergeCell ref="A171:O174"/>
    <mergeCell ref="P171:AY172"/>
    <mergeCell ref="AZ171:BW172"/>
    <mergeCell ref="BX171:GN171"/>
    <mergeCell ref="BX172:CH174"/>
    <mergeCell ref="CI172:DX172"/>
    <mergeCell ref="DY172:EV174"/>
    <mergeCell ref="EW172:FG174"/>
    <mergeCell ref="FH172:FR174"/>
    <mergeCell ref="FS172:GC174"/>
    <mergeCell ref="GD172:GN174"/>
    <mergeCell ref="P173:AA173"/>
    <mergeCell ref="AB173:AM173"/>
    <mergeCell ref="AN173:AY173"/>
    <mergeCell ref="AZ173:BK173"/>
    <mergeCell ref="BL173:BW173"/>
    <mergeCell ref="CI173:CS174"/>
    <mergeCell ref="CT173:DX174"/>
    <mergeCell ref="P174:AA174"/>
    <mergeCell ref="AB174:AM174"/>
    <mergeCell ref="AN174:AY174"/>
    <mergeCell ref="AZ174:BK174"/>
    <mergeCell ref="BL174:BW174"/>
    <mergeCell ref="A175:O175"/>
    <mergeCell ref="P175:AA175"/>
    <mergeCell ref="AB175:AM175"/>
    <mergeCell ref="AN175:AY175"/>
    <mergeCell ref="AZ175:BK175"/>
    <mergeCell ref="BL175:BW175"/>
    <mergeCell ref="BX175:CH175"/>
    <mergeCell ref="CI175:CS175"/>
    <mergeCell ref="CT175:DX175"/>
    <mergeCell ref="DY175:EV175"/>
    <mergeCell ref="EW175:FG175"/>
    <mergeCell ref="FH175:FR175"/>
    <mergeCell ref="FS175:GC175"/>
    <mergeCell ref="GD175:GN175"/>
    <mergeCell ref="A176:O178"/>
    <mergeCell ref="P176:AA178"/>
    <mergeCell ref="AB176:AM178"/>
    <mergeCell ref="AN176:AY178"/>
    <mergeCell ref="AZ176:BK178"/>
    <mergeCell ref="BL176:BW178"/>
    <mergeCell ref="BX176:CH178"/>
    <mergeCell ref="CI176:CS178"/>
    <mergeCell ref="CT176:DX178"/>
    <mergeCell ref="DY176:EV178"/>
    <mergeCell ref="EW176:FG178"/>
    <mergeCell ref="FH176:FR178"/>
    <mergeCell ref="FS176:GC178"/>
    <mergeCell ref="GD176:GN178"/>
    <mergeCell ref="A179:O181"/>
    <mergeCell ref="P179:AA181"/>
    <mergeCell ref="AB179:AM181"/>
    <mergeCell ref="AN179:AY181"/>
    <mergeCell ref="AZ179:BK181"/>
    <mergeCell ref="BL179:BW181"/>
    <mergeCell ref="BX179:CH181"/>
    <mergeCell ref="CI179:CS181"/>
    <mergeCell ref="CT179:DX181"/>
    <mergeCell ref="DY179:EV181"/>
    <mergeCell ref="EW179:FG181"/>
    <mergeCell ref="FH179:FR181"/>
    <mergeCell ref="FS179:GC181"/>
    <mergeCell ref="GD179:GN181"/>
    <mergeCell ref="A182:O184"/>
    <mergeCell ref="P182:AA184"/>
    <mergeCell ref="AB182:AM184"/>
    <mergeCell ref="AN182:AY184"/>
    <mergeCell ref="AZ182:BK184"/>
    <mergeCell ref="BL182:BW184"/>
    <mergeCell ref="BX182:CH184"/>
    <mergeCell ref="CI182:CS184"/>
    <mergeCell ref="CT182:DX184"/>
    <mergeCell ref="DY182:EV184"/>
    <mergeCell ref="EW182:FG184"/>
    <mergeCell ref="FH182:FR184"/>
    <mergeCell ref="FS182:GC184"/>
    <mergeCell ref="GD182:GN184"/>
    <mergeCell ref="A187:M190"/>
    <mergeCell ref="N187:AW188"/>
    <mergeCell ref="AX187:BU188"/>
    <mergeCell ref="BV187:GD187"/>
    <mergeCell ref="GE187:GN190"/>
    <mergeCell ref="BV188:CE190"/>
    <mergeCell ref="CF188:CW188"/>
    <mergeCell ref="CX188:EQ190"/>
    <mergeCell ref="ER188:EZ190"/>
    <mergeCell ref="FA188:FJ190"/>
    <mergeCell ref="FK188:FT190"/>
    <mergeCell ref="FU188:GD190"/>
    <mergeCell ref="N189:Y189"/>
    <mergeCell ref="Z189:AK189"/>
    <mergeCell ref="AL189:AW189"/>
    <mergeCell ref="AX189:BI189"/>
    <mergeCell ref="BJ189:BU189"/>
    <mergeCell ref="CF189:CO190"/>
    <mergeCell ref="CP189:CW190"/>
    <mergeCell ref="N190:Y190"/>
    <mergeCell ref="Z190:AK190"/>
    <mergeCell ref="AL190:AW190"/>
    <mergeCell ref="AX190:BI190"/>
    <mergeCell ref="BJ190:BU190"/>
    <mergeCell ref="A191:M191"/>
    <mergeCell ref="N191:Y191"/>
    <mergeCell ref="Z191:AK191"/>
    <mergeCell ref="AL191:AW191"/>
    <mergeCell ref="AX191:BI191"/>
    <mergeCell ref="BJ191:BU191"/>
    <mergeCell ref="BV191:CE191"/>
    <mergeCell ref="CF191:CO191"/>
    <mergeCell ref="CP191:CW191"/>
    <mergeCell ref="CX191:EQ191"/>
    <mergeCell ref="ER191:EZ191"/>
    <mergeCell ref="FA191:FJ191"/>
    <mergeCell ref="FK191:FT191"/>
    <mergeCell ref="FU191:GD191"/>
    <mergeCell ref="GE191:GN191"/>
    <mergeCell ref="A192:M194"/>
    <mergeCell ref="N192:Y194"/>
    <mergeCell ref="Z192:AK194"/>
    <mergeCell ref="AL192:AW194"/>
    <mergeCell ref="AX192:BI194"/>
    <mergeCell ref="BJ192:BU194"/>
    <mergeCell ref="BV192:CE194"/>
    <mergeCell ref="CF192:CO194"/>
    <mergeCell ref="CP192:CW194"/>
    <mergeCell ref="CX192:EQ192"/>
    <mergeCell ref="ER192:EZ194"/>
    <mergeCell ref="FA192:FJ194"/>
    <mergeCell ref="FK192:FT194"/>
    <mergeCell ref="FU192:GD194"/>
    <mergeCell ref="GE192:GN194"/>
    <mergeCell ref="CX193:DT193"/>
    <mergeCell ref="DU193:EQ193"/>
    <mergeCell ref="CX194:DT194"/>
    <mergeCell ref="DU194:EQ194"/>
    <mergeCell ref="A195:M197"/>
    <mergeCell ref="N195:Y197"/>
    <mergeCell ref="Z195:AK197"/>
    <mergeCell ref="AL195:AW197"/>
    <mergeCell ref="AX195:BI197"/>
    <mergeCell ref="BJ195:BU197"/>
    <mergeCell ref="BV195:CE197"/>
    <mergeCell ref="CF195:CO197"/>
    <mergeCell ref="CP195:CW197"/>
    <mergeCell ref="CX195:EQ195"/>
    <mergeCell ref="ER195:EZ197"/>
    <mergeCell ref="FA195:FJ197"/>
    <mergeCell ref="FK195:FT197"/>
    <mergeCell ref="FU195:GD197"/>
    <mergeCell ref="GE195:GN197"/>
    <mergeCell ref="CX196:DT196"/>
    <mergeCell ref="DU196:EQ196"/>
    <mergeCell ref="CX197:DT197"/>
    <mergeCell ref="DU197:EQ197"/>
    <mergeCell ref="A198:M200"/>
    <mergeCell ref="N198:Y200"/>
    <mergeCell ref="Z198:AK200"/>
    <mergeCell ref="AL198:AW200"/>
    <mergeCell ref="AX198:BI200"/>
    <mergeCell ref="BJ198:BU200"/>
    <mergeCell ref="BV198:CE200"/>
    <mergeCell ref="CF198:CO200"/>
    <mergeCell ref="CP198:CW200"/>
    <mergeCell ref="CX198:EQ198"/>
    <mergeCell ref="ER198:EZ200"/>
    <mergeCell ref="FA198:FJ200"/>
    <mergeCell ref="FK198:FT200"/>
    <mergeCell ref="FU198:GD200"/>
    <mergeCell ref="GE198:GN200"/>
    <mergeCell ref="CX199:DT199"/>
    <mergeCell ref="DU199:EQ199"/>
    <mergeCell ref="CX200:DT200"/>
    <mergeCell ref="DU200:EQ200"/>
    <mergeCell ref="A201:GN201"/>
    <mergeCell ref="CE203:CJ203"/>
    <mergeCell ref="A205:AU205"/>
    <mergeCell ref="AV205:ER205"/>
    <mergeCell ref="EV205:FZ207"/>
    <mergeCell ref="GB205:GN207"/>
    <mergeCell ref="A206:ER206"/>
    <mergeCell ref="A207:BF207"/>
    <mergeCell ref="BG207:ER207"/>
    <mergeCell ref="A208:ER208"/>
    <mergeCell ref="A209:ER209"/>
    <mergeCell ref="A214:O217"/>
    <mergeCell ref="P214:AY215"/>
    <mergeCell ref="AZ214:BW215"/>
    <mergeCell ref="BX214:GN214"/>
    <mergeCell ref="BX215:CH217"/>
    <mergeCell ref="CI215:DX215"/>
    <mergeCell ref="DY215:EV217"/>
    <mergeCell ref="EW215:FG217"/>
    <mergeCell ref="FH215:FR217"/>
    <mergeCell ref="FS215:GC217"/>
    <mergeCell ref="GD215:GN217"/>
    <mergeCell ref="P216:AA216"/>
    <mergeCell ref="AB216:AM216"/>
    <mergeCell ref="AN216:AY216"/>
    <mergeCell ref="AZ216:BK216"/>
    <mergeCell ref="BL216:BW216"/>
    <mergeCell ref="CI216:CS217"/>
    <mergeCell ref="CT216:DX217"/>
    <mergeCell ref="P217:AA217"/>
    <mergeCell ref="AB217:AM217"/>
    <mergeCell ref="AN217:AY217"/>
    <mergeCell ref="AZ217:BK217"/>
    <mergeCell ref="BL217:BW217"/>
    <mergeCell ref="A218:O218"/>
    <mergeCell ref="P218:AA218"/>
    <mergeCell ref="AB218:AM218"/>
    <mergeCell ref="AN218:AY218"/>
    <mergeCell ref="AZ218:BK218"/>
    <mergeCell ref="BL218:BW218"/>
    <mergeCell ref="BX218:CH218"/>
    <mergeCell ref="CI218:CS218"/>
    <mergeCell ref="CT218:DX218"/>
    <mergeCell ref="DY218:EV218"/>
    <mergeCell ref="EW218:FG218"/>
    <mergeCell ref="FH218:FR218"/>
    <mergeCell ref="FS218:GC218"/>
    <mergeCell ref="GD218:GN218"/>
    <mergeCell ref="A219:O221"/>
    <mergeCell ref="P219:AA221"/>
    <mergeCell ref="AB219:AM219"/>
    <mergeCell ref="AN219:AY219"/>
    <mergeCell ref="AZ219:BK221"/>
    <mergeCell ref="BL219:BW219"/>
    <mergeCell ref="BX219:CH221"/>
    <mergeCell ref="CI219:CS221"/>
    <mergeCell ref="CT219:DX221"/>
    <mergeCell ref="EW219:FG221"/>
    <mergeCell ref="FH219:FR221"/>
    <mergeCell ref="FS219:GC221"/>
    <mergeCell ref="GD219:GN221"/>
    <mergeCell ref="AB220:AM220"/>
    <mergeCell ref="AN220:AY220"/>
    <mergeCell ref="BL220:BW220"/>
    <mergeCell ref="AB221:AM221"/>
    <mergeCell ref="AN221:AY221"/>
    <mergeCell ref="BL221:BW221"/>
    <mergeCell ref="A226:M229"/>
    <mergeCell ref="N226:AW227"/>
    <mergeCell ref="AX226:BU227"/>
    <mergeCell ref="BV226:GD226"/>
    <mergeCell ref="GE226:GN229"/>
    <mergeCell ref="BV227:CE229"/>
    <mergeCell ref="CF227:CW227"/>
    <mergeCell ref="CX227:EQ229"/>
    <mergeCell ref="ER227:EZ229"/>
    <mergeCell ref="FA227:FJ229"/>
    <mergeCell ref="FK227:FT229"/>
    <mergeCell ref="FU227:GD229"/>
    <mergeCell ref="N228:Y228"/>
    <mergeCell ref="Z228:AK228"/>
    <mergeCell ref="AL228:AW228"/>
    <mergeCell ref="AX228:BI228"/>
    <mergeCell ref="BJ228:BU228"/>
    <mergeCell ref="CF228:CO229"/>
    <mergeCell ref="CP228:CW229"/>
    <mergeCell ref="N229:Y229"/>
    <mergeCell ref="Z229:AK229"/>
    <mergeCell ref="AL229:AW229"/>
    <mergeCell ref="AX229:BI229"/>
    <mergeCell ref="BJ229:BU229"/>
    <mergeCell ref="A230:M230"/>
    <mergeCell ref="N230:Y230"/>
    <mergeCell ref="Z230:AK230"/>
    <mergeCell ref="AL230:AW230"/>
    <mergeCell ref="AX230:BI230"/>
    <mergeCell ref="BJ230:BU230"/>
    <mergeCell ref="BV230:CE230"/>
    <mergeCell ref="CF230:CO230"/>
    <mergeCell ref="CP230:CW230"/>
    <mergeCell ref="CX230:EQ230"/>
    <mergeCell ref="ER230:EZ230"/>
    <mergeCell ref="FA230:FJ230"/>
    <mergeCell ref="FK230:FT230"/>
    <mergeCell ref="FU230:GD230"/>
    <mergeCell ref="GE230:GN230"/>
    <mergeCell ref="A231:M233"/>
    <mergeCell ref="N231:Y233"/>
    <mergeCell ref="Z231:AK231"/>
    <mergeCell ref="AL231:AW231"/>
    <mergeCell ref="AX231:BI233"/>
    <mergeCell ref="BJ231:BU233"/>
    <mergeCell ref="BV231:CE233"/>
    <mergeCell ref="CF231:CO233"/>
    <mergeCell ref="CP231:CW233"/>
    <mergeCell ref="CX231:EQ231"/>
    <mergeCell ref="ER231:EZ233"/>
    <mergeCell ref="FA231:FJ233"/>
    <mergeCell ref="FK231:FT233"/>
    <mergeCell ref="FU231:GD233"/>
    <mergeCell ref="GE231:GN233"/>
    <mergeCell ref="Z232:AK232"/>
    <mergeCell ref="AL232:AW232"/>
    <mergeCell ref="CX232:DT232"/>
    <mergeCell ref="DU232:EQ232"/>
    <mergeCell ref="Z233:AK233"/>
    <mergeCell ref="AL233:AW233"/>
    <mergeCell ref="CX233:DT233"/>
    <mergeCell ref="DU233:EQ233"/>
  </mergeCells>
  <printOptions headings="false" gridLines="false" gridLinesSet="true" horizontalCentered="false" verticalCentered="false"/>
  <pageMargins left="0.196527777777778" right="0.196527777777778" top="0.4722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8" activeCellId="0" sqref="A48:FE48"/>
    </sheetView>
  </sheetViews>
  <sheetFormatPr defaultColWidth="0.875" defaultRowHeight="12" zeroHeight="false" outlineLevelRow="0" outlineLevelCol="0"/>
  <cols>
    <col collapsed="false" customWidth="false" hidden="false" outlineLevel="0" max="79" min="1" style="1" width="0.87"/>
    <col collapsed="false" customWidth="true" hidden="false" outlineLevel="0" max="80" min="80" style="1" width="2.99"/>
    <col collapsed="false" customWidth="false" hidden="false" outlineLevel="0" max="150" min="81" style="1" width="0.87"/>
    <col collapsed="false" customWidth="true" hidden="false" outlineLevel="0" max="151" min="151" style="1" width="3.55"/>
    <col collapsed="false" customWidth="true" hidden="false" outlineLevel="0" max="152" min="152" style="1" width="4.77"/>
    <col collapsed="false" customWidth="false" hidden="false" outlineLevel="0" max="153" min="153" style="1" width="0.87"/>
    <col collapsed="false" customWidth="true" hidden="false" outlineLevel="0" max="154" min="154" style="1" width="0.1"/>
    <col collapsed="false" customWidth="false" hidden="true" outlineLevel="0" max="157" min="155" style="1" width="0.87"/>
    <col collapsed="false" customWidth="true" hidden="true" outlineLevel="0" max="158" min="158" style="1" width="0.43"/>
    <col collapsed="false" customWidth="true" hidden="true" outlineLevel="0" max="159" min="159" style="1" width="1.1"/>
    <col collapsed="false" customWidth="false" hidden="false" outlineLevel="0" max="160" min="160" style="1" width="0.87"/>
    <col collapsed="false" customWidth="false" hidden="true" outlineLevel="0" max="161" min="161" style="1" width="0.87"/>
    <col collapsed="false" customWidth="false" hidden="false" outlineLevel="0" max="257" min="162" style="1" width="0.87"/>
  </cols>
  <sheetData>
    <row r="1" s="14" customFormat="true" ht="3" hidden="false" customHeight="true" outlineLevel="0" collapsed="false"/>
    <row r="2" s="14" customFormat="true" ht="17.25" hidden="false" customHeight="true" outlineLevel="0" collapsed="false">
      <c r="A2" s="69" t="s">
        <v>1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</row>
    <row r="3" s="14" customFormat="true" ht="15.6" hidden="false" customHeight="true" outlineLevel="0" collapsed="false"/>
    <row r="4" s="14" customFormat="true" ht="15.6" hidden="false" customHeight="true" outlineLevel="0" collapsed="false">
      <c r="CD4" s="51" t="s">
        <v>48</v>
      </c>
      <c r="CE4" s="70"/>
      <c r="CF4" s="70"/>
      <c r="CG4" s="70"/>
      <c r="CH4" s="70"/>
      <c r="CI4" s="70"/>
      <c r="CJ4" s="70"/>
    </row>
    <row r="5" s="14" customFormat="true" ht="16.2" hidden="false" customHeight="true" outlineLevel="0" collapsed="false"/>
    <row r="6" s="14" customFormat="true" ht="15.75" hidden="false" customHeight="true" outlineLevel="0" collapsed="false">
      <c r="A6" s="14" t="s">
        <v>137</v>
      </c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O6" s="71" t="s">
        <v>51</v>
      </c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</row>
    <row r="7" s="14" customFormat="true" ht="15.6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</row>
    <row r="8" s="14" customFormat="true" ht="16.2" hidden="false" customHeight="true" outlineLevel="0" collapsed="false">
      <c r="A8" s="63" t="s">
        <v>138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</row>
    <row r="9" s="14" customFormat="true" ht="15.6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</row>
    <row r="10" s="14" customFormat="true" ht="10.5" hidden="false" customHeight="true" outlineLevel="0" collapsed="false"/>
    <row r="11" s="14" customFormat="true" ht="15.6" hidden="false" customHeight="true" outlineLevel="0" collapsed="false">
      <c r="A11" s="14" t="s">
        <v>139</v>
      </c>
    </row>
    <row r="12" s="14" customFormat="true" ht="15.6" hidden="false" customHeight="true" outlineLevel="0" collapsed="false">
      <c r="A12" s="14" t="s">
        <v>140</v>
      </c>
    </row>
    <row r="13" s="14" customFormat="true" ht="13.5" hidden="false" customHeight="true" outlineLevel="0" collapsed="false"/>
    <row r="14" s="77" customFormat="true" ht="13.5" hidden="false" customHeight="true" outlineLevel="0" collapsed="false">
      <c r="A14" s="75" t="s">
        <v>5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6" t="s">
        <v>141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 t="s">
        <v>142</v>
      </c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5" t="s">
        <v>143</v>
      </c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</row>
    <row r="15" s="77" customFormat="true" ht="54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5" t="s">
        <v>64</v>
      </c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6" t="s">
        <v>144</v>
      </c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5" t="s">
        <v>145</v>
      </c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 t="s">
        <v>92</v>
      </c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 t="s">
        <v>68</v>
      </c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 t="s">
        <v>69</v>
      </c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 t="s">
        <v>70</v>
      </c>
      <c r="EV15" s="75"/>
      <c r="EW15" s="75"/>
      <c r="EX15" s="75"/>
      <c r="EY15" s="75"/>
      <c r="EZ15" s="75"/>
      <c r="FA15" s="75"/>
      <c r="FB15" s="75"/>
      <c r="FC15" s="75"/>
      <c r="FD15" s="75"/>
      <c r="FE15" s="75"/>
    </row>
    <row r="16" s="77" customFormat="true" ht="14.2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 t="s">
        <v>71</v>
      </c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 t="s">
        <v>146</v>
      </c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</row>
    <row r="17" s="77" customFormat="true" ht="49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9" t="s">
        <v>73</v>
      </c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 t="s">
        <v>73</v>
      </c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 t="s">
        <v>73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 t="s">
        <v>73</v>
      </c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 t="s">
        <v>73</v>
      </c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</row>
    <row r="18" s="82" customFormat="true" ht="13.2" hidden="false" customHeight="true" outlineLevel="0" collapsed="false">
      <c r="A18" s="80" t="n">
        <v>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 t="n">
        <v>2</v>
      </c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 t="n">
        <v>3</v>
      </c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 t="n">
        <v>4</v>
      </c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 t="n">
        <v>5</v>
      </c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 t="n">
        <v>6</v>
      </c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 t="n">
        <v>7</v>
      </c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 t="n">
        <v>8</v>
      </c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 t="n">
        <v>9</v>
      </c>
      <c r="CU18" s="80"/>
      <c r="CV18" s="80"/>
      <c r="CW18" s="80"/>
      <c r="CX18" s="80"/>
      <c r="CY18" s="80"/>
      <c r="CZ18" s="80"/>
      <c r="DA18" s="80"/>
      <c r="DB18" s="80" t="n">
        <v>10</v>
      </c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 t="n">
        <v>11</v>
      </c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 t="n">
        <v>12</v>
      </c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 t="n">
        <v>13</v>
      </c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 t="n">
        <v>14</v>
      </c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s="77" customFormat="true" ht="13.2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101"/>
      <c r="CU19" s="101"/>
      <c r="CV19" s="101"/>
      <c r="CW19" s="101"/>
      <c r="CX19" s="101"/>
      <c r="CY19" s="101"/>
      <c r="CZ19" s="101"/>
      <c r="DA19" s="101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</row>
    <row r="20" s="77" customFormat="true" ht="13.2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101"/>
      <c r="CU20" s="101"/>
      <c r="CV20" s="101"/>
      <c r="CW20" s="101"/>
      <c r="CX20" s="101"/>
      <c r="CY20" s="101"/>
      <c r="CZ20" s="101"/>
      <c r="DA20" s="101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</row>
    <row r="21" s="77" customFormat="true" ht="13.2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101"/>
      <c r="CU21" s="101"/>
      <c r="CV21" s="101"/>
      <c r="CW21" s="101"/>
      <c r="CX21" s="101"/>
      <c r="CY21" s="101"/>
      <c r="CZ21" s="101"/>
      <c r="DA21" s="101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</row>
    <row r="22" s="77" customFormat="true" ht="13.2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101"/>
      <c r="CU22" s="101"/>
      <c r="CV22" s="101"/>
      <c r="CW22" s="101"/>
      <c r="CX22" s="101"/>
      <c r="CY22" s="101"/>
      <c r="CZ22" s="101"/>
      <c r="DA22" s="101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</row>
    <row r="23" s="14" customFormat="true" ht="15.6" hidden="false" customHeight="true" outlineLevel="0" collapsed="false"/>
    <row r="24" s="14" customFormat="true" ht="15.6" hidden="false" customHeight="true" outlineLevel="0" collapsed="false">
      <c r="CB24" s="161"/>
    </row>
    <row r="25" s="14" customFormat="true" ht="15.6" hidden="false" customHeight="true" outlineLevel="0" collapsed="false">
      <c r="CB25" s="161"/>
    </row>
    <row r="26" s="14" customFormat="true" ht="15.6" hidden="false" customHeight="true" outlineLevel="0" collapsed="false">
      <c r="CB26" s="68"/>
    </row>
    <row r="27" s="14" customFormat="true" ht="15.6" hidden="false" customHeight="true" outlineLevel="0" collapsed="false">
      <c r="A27" s="14" t="s">
        <v>147</v>
      </c>
    </row>
    <row r="28" s="14" customFormat="true" ht="13.5" hidden="false" customHeight="true" outlineLevel="0" collapsed="false"/>
    <row r="29" s="77" customFormat="true" ht="13.5" hidden="false" customHeight="true" outlineLevel="0" collapsed="false">
      <c r="A29" s="75" t="s">
        <v>59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 t="s">
        <v>141</v>
      </c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 t="s">
        <v>142</v>
      </c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5" t="s">
        <v>148</v>
      </c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</row>
    <row r="30" s="77" customFormat="true" ht="54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5" t="s">
        <v>64</v>
      </c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6" t="s">
        <v>144</v>
      </c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5" t="s">
        <v>145</v>
      </c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 t="s">
        <v>92</v>
      </c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 t="s">
        <v>68</v>
      </c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 t="s">
        <v>69</v>
      </c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 t="s">
        <v>70</v>
      </c>
      <c r="EV30" s="75"/>
      <c r="EW30" s="75"/>
      <c r="EX30" s="75"/>
      <c r="EY30" s="75"/>
      <c r="EZ30" s="75"/>
      <c r="FA30" s="75"/>
      <c r="FB30" s="75"/>
      <c r="FC30" s="75"/>
      <c r="FD30" s="75"/>
      <c r="FE30" s="75"/>
    </row>
    <row r="31" s="77" customFormat="true" ht="14.2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 t="s">
        <v>71</v>
      </c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 t="s">
        <v>146</v>
      </c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</row>
    <row r="32" s="77" customFormat="true" ht="49.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9" t="s">
        <v>73</v>
      </c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 t="s">
        <v>73</v>
      </c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 t="s">
        <v>73</v>
      </c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 t="s">
        <v>73</v>
      </c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 t="s">
        <v>73</v>
      </c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</row>
    <row r="33" s="82" customFormat="true" ht="13.2" hidden="false" customHeight="true" outlineLevel="0" collapsed="false">
      <c r="A33" s="80" t="n">
        <v>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 t="n">
        <v>2</v>
      </c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 t="n">
        <v>3</v>
      </c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 t="n">
        <v>4</v>
      </c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 t="n">
        <v>5</v>
      </c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 t="n">
        <v>6</v>
      </c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 t="n">
        <v>7</v>
      </c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 t="n">
        <v>8</v>
      </c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 t="n">
        <v>9</v>
      </c>
      <c r="CU33" s="80"/>
      <c r="CV33" s="80"/>
      <c r="CW33" s="80"/>
      <c r="CX33" s="80"/>
      <c r="CY33" s="80"/>
      <c r="CZ33" s="80"/>
      <c r="DA33" s="80"/>
      <c r="DB33" s="80" t="n">
        <v>10</v>
      </c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 t="n">
        <v>11</v>
      </c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 t="n">
        <v>12</v>
      </c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 t="n">
        <v>13</v>
      </c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 t="n">
        <v>14</v>
      </c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s="77" customFormat="true" ht="13.2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101"/>
      <c r="CU34" s="101"/>
      <c r="CV34" s="101"/>
      <c r="CW34" s="101"/>
      <c r="CX34" s="101"/>
      <c r="CY34" s="101"/>
      <c r="CZ34" s="101"/>
      <c r="DA34" s="101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</row>
    <row r="35" s="77" customFormat="true" ht="13.2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101"/>
      <c r="CU35" s="101"/>
      <c r="CV35" s="101"/>
      <c r="CW35" s="101"/>
      <c r="CX35" s="101"/>
      <c r="CY35" s="101"/>
      <c r="CZ35" s="101"/>
      <c r="DA35" s="101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</row>
    <row r="36" s="77" customFormat="true" ht="13.2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101"/>
      <c r="CU36" s="101"/>
      <c r="CV36" s="101"/>
      <c r="CW36" s="101"/>
      <c r="CX36" s="101"/>
      <c r="CY36" s="101"/>
      <c r="CZ36" s="101"/>
      <c r="DA36" s="101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</row>
    <row r="37" s="77" customFormat="true" ht="13.2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101"/>
      <c r="CU37" s="101"/>
      <c r="CV37" s="101"/>
      <c r="CW37" s="101"/>
      <c r="CX37" s="101"/>
      <c r="CY37" s="101"/>
      <c r="CZ37" s="101"/>
      <c r="DA37" s="101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</row>
    <row r="38" s="11" customFormat="true" ht="15.6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47"/>
      <c r="DD38" s="47"/>
      <c r="DE38" s="47"/>
      <c r="DF38" s="47"/>
      <c r="DG38" s="47"/>
      <c r="DH38" s="47"/>
      <c r="DI38" s="47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</row>
    <row r="39" s="165" customFormat="true" ht="20.25" hidden="false" customHeight="true" outlineLevel="0" collapsed="false">
      <c r="A39" s="63" t="s">
        <v>149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</row>
    <row r="40" s="166" customFormat="true" ht="10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</row>
    <row r="41" s="166" customFormat="true" ht="15.6" hidden="false" customHeight="true" outlineLevel="0" collapsed="false">
      <c r="A41" s="14" t="s">
        <v>15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74" t="s">
        <v>151</v>
      </c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14"/>
      <c r="BV41" s="1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S41" s="14"/>
      <c r="CT41" s="14"/>
      <c r="CU41" s="74" t="s">
        <v>152</v>
      </c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</row>
    <row r="42" s="168" customFormat="tru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167" t="s">
        <v>7</v>
      </c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X42" s="167" t="s">
        <v>8</v>
      </c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S42" s="167"/>
      <c r="CT42" s="167"/>
      <c r="CU42" s="167" t="s">
        <v>9</v>
      </c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</row>
    <row r="43" s="166" customFormat="true" ht="15.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</row>
    <row r="44" customFormat="false" ht="15.6" hidden="false" customHeight="true" outlineLevel="0" collapsed="false">
      <c r="A44" s="169" t="s">
        <v>153</v>
      </c>
      <c r="B44" s="169"/>
      <c r="C44" s="70" t="s">
        <v>13</v>
      </c>
      <c r="D44" s="70"/>
      <c r="E44" s="70"/>
      <c r="F44" s="70"/>
      <c r="G44" s="170" t="s">
        <v>24</v>
      </c>
      <c r="H44" s="170"/>
      <c r="I44" s="11"/>
      <c r="J44" s="70" t="s">
        <v>14</v>
      </c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169" t="n">
        <v>20</v>
      </c>
      <c r="AB44" s="169"/>
      <c r="AC44" s="169"/>
      <c r="AD44" s="169"/>
      <c r="AE44" s="171" t="s">
        <v>15</v>
      </c>
      <c r="AF44" s="171"/>
      <c r="AG44" s="171"/>
      <c r="AH44" s="171"/>
      <c r="AI44" s="48" t="s">
        <v>16</v>
      </c>
      <c r="AJ44" s="11"/>
      <c r="AK44" s="11"/>
    </row>
    <row r="45" customFormat="false" ht="15.6" hidden="false" customHeight="true" outlineLevel="0" collapsed="false">
      <c r="A45" s="46"/>
      <c r="B45" s="46"/>
      <c r="C45" s="47"/>
      <c r="D45" s="47"/>
      <c r="E45" s="47"/>
      <c r="F45" s="47"/>
      <c r="G45" s="48"/>
      <c r="H45" s="48"/>
      <c r="I45" s="11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6"/>
      <c r="AB45" s="46"/>
      <c r="AC45" s="46"/>
      <c r="AD45" s="46"/>
      <c r="AE45" s="49"/>
      <c r="AF45" s="49"/>
      <c r="AG45" s="49"/>
      <c r="AH45" s="49"/>
      <c r="AI45" s="48"/>
      <c r="AJ45" s="11"/>
      <c r="AK45" s="11"/>
    </row>
    <row r="46" s="166" customFormat="true" ht="15.6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</row>
    <row r="47" s="166" customFormat="true" ht="15.6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</row>
    <row r="48" s="168" customFormat="true" ht="28.5" hidden="false" customHeight="true" outlineLevel="0" collapsed="false">
      <c r="A48" s="172" t="s">
        <v>154</v>
      </c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</row>
    <row r="49" s="168" customFormat="true" ht="28.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</row>
    <row r="50" s="2" customFormat="true" ht="3" hidden="false" customHeight="true" outlineLevel="0" collapsed="false"/>
  </sheetData>
  <mergeCells count="208">
    <mergeCell ref="A2:FE2"/>
    <mergeCell ref="CE4:CJ4"/>
    <mergeCell ref="AD6:DJ6"/>
    <mergeCell ref="DO6:EQ8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9:O32"/>
    <mergeCell ref="P29:AY30"/>
    <mergeCell ref="AZ29:BW30"/>
    <mergeCell ref="BX29:FE29"/>
    <mergeCell ref="BX30:CH32"/>
    <mergeCell ref="CI30:DA30"/>
    <mergeCell ref="DB30:DM32"/>
    <mergeCell ref="DN30:DX32"/>
    <mergeCell ref="DY30:EI32"/>
    <mergeCell ref="EJ30:ET32"/>
    <mergeCell ref="EU30:FE32"/>
    <mergeCell ref="P31:AA31"/>
    <mergeCell ref="AB31:AM31"/>
    <mergeCell ref="AN31:AY31"/>
    <mergeCell ref="AZ31:BK31"/>
    <mergeCell ref="BL31:BW31"/>
    <mergeCell ref="CI31:CS32"/>
    <mergeCell ref="CT31:DA32"/>
    <mergeCell ref="P32:AA32"/>
    <mergeCell ref="AB32:AM32"/>
    <mergeCell ref="AN32:AY32"/>
    <mergeCell ref="AZ32:BK32"/>
    <mergeCell ref="BL32:BW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M33"/>
    <mergeCell ref="DN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M34"/>
    <mergeCell ref="DN34:DX34"/>
    <mergeCell ref="DY34:EI34"/>
    <mergeCell ref="EJ34:ET34"/>
    <mergeCell ref="EU34:FE34"/>
    <mergeCell ref="A35:O35"/>
    <mergeCell ref="P35:AA35"/>
    <mergeCell ref="AB35:AM35"/>
    <mergeCell ref="AN35:AY35"/>
    <mergeCell ref="AZ35:BK35"/>
    <mergeCell ref="BL35:BW35"/>
    <mergeCell ref="BX35:CH35"/>
    <mergeCell ref="CI35:CS35"/>
    <mergeCell ref="CT35:DA35"/>
    <mergeCell ref="DB35:DM35"/>
    <mergeCell ref="DN35:DX35"/>
    <mergeCell ref="DY35:EI35"/>
    <mergeCell ref="EJ35:ET35"/>
    <mergeCell ref="EU35:FE35"/>
    <mergeCell ref="A36:O36"/>
    <mergeCell ref="P36:AA36"/>
    <mergeCell ref="AB36:AM36"/>
    <mergeCell ref="AN36:AY36"/>
    <mergeCell ref="AZ36:BK36"/>
    <mergeCell ref="BL36:BW36"/>
    <mergeCell ref="BX36:CH36"/>
    <mergeCell ref="CI36:CS36"/>
    <mergeCell ref="CT36:DA36"/>
    <mergeCell ref="DB36:DM36"/>
    <mergeCell ref="DN36:DX36"/>
    <mergeCell ref="DY36:EI36"/>
    <mergeCell ref="EJ36:ET36"/>
    <mergeCell ref="EU36:FE36"/>
    <mergeCell ref="A37:O37"/>
    <mergeCell ref="P37:AA37"/>
    <mergeCell ref="AB37:AM37"/>
    <mergeCell ref="AN37:AY37"/>
    <mergeCell ref="AZ37:BK37"/>
    <mergeCell ref="BL37:BW37"/>
    <mergeCell ref="BX37:CH37"/>
    <mergeCell ref="CI37:CS37"/>
    <mergeCell ref="CT37:DA37"/>
    <mergeCell ref="DB37:DM37"/>
    <mergeCell ref="DN37:DX37"/>
    <mergeCell ref="DY37:EI37"/>
    <mergeCell ref="EJ37:ET37"/>
    <mergeCell ref="EU37:FE37"/>
    <mergeCell ref="AS41:BT41"/>
    <mergeCell ref="BX41:CQ41"/>
    <mergeCell ref="CU41:DX41"/>
    <mergeCell ref="AS42:BT42"/>
    <mergeCell ref="BX42:CQ42"/>
    <mergeCell ref="CU42:DX42"/>
    <mergeCell ref="A44:B44"/>
    <mergeCell ref="C44:F44"/>
    <mergeCell ref="G44:H44"/>
    <mergeCell ref="J44:Z44"/>
    <mergeCell ref="AA44:AD44"/>
    <mergeCell ref="AE44:AH44"/>
    <mergeCell ref="A48:FE48"/>
    <mergeCell ref="A49:FE49"/>
  </mergeCells>
  <printOptions headings="false" gridLines="false" gridLinesSet="true" horizontalCentered="false" verticalCentered="false"/>
  <pageMargins left="0" right="0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Бухгалтер</cp:lastModifiedBy>
  <cp:lastPrinted>2023-01-13T11:24:35Z</cp:lastPrinted>
  <dcterms:modified xsi:type="dcterms:W3CDTF">2024-06-27T03:56:39Z</dcterms:modified>
  <cp:revision>0</cp:revision>
  <dc:subject/>
  <dc:title/>
</cp:coreProperties>
</file>